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0715</v>
      </c>
      <c r="C5" s="18" t="n">
        <v>23157</v>
      </c>
      <c r="D5" s="18" t="n">
        <v>4844</v>
      </c>
      <c r="E5" s="18" t="n">
        <v>0</v>
      </c>
      <c r="F5" s="18" t="n">
        <v>0</v>
      </c>
      <c r="G5" s="18" t="n">
        <v>0</v>
      </c>
      <c r="H5" s="18" t="n">
        <v>188</v>
      </c>
      <c r="I5" s="18" t="n">
        <v>222</v>
      </c>
      <c r="J5" s="18" t="n">
        <v>2268</v>
      </c>
      <c r="K5" s="18" t="n">
        <v>36</v>
      </c>
      <c r="L5" s="18" t="n">
        <v>13257</v>
      </c>
      <c r="M5" s="19" t="n">
        <v>1745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7698</v>
      </c>
      <c r="C6" s="23" t="n">
        <v>6945</v>
      </c>
      <c r="D6" s="23" t="n">
        <v>0</v>
      </c>
      <c r="E6" s="23" t="n">
        <v>0</v>
      </c>
      <c r="F6" s="23" t="n">
        <v>0</v>
      </c>
      <c r="G6" s="23" t="n">
        <v>141</v>
      </c>
      <c r="H6" s="23" t="n">
        <v>200</v>
      </c>
      <c r="I6" s="23" t="n">
        <v>0</v>
      </c>
      <c r="J6" s="23" t="n">
        <v>412</v>
      </c>
      <c r="K6" s="23" t="n">
        <v>0</v>
      </c>
      <c r="L6" s="23" t="n">
        <v>5001</v>
      </c>
      <c r="M6" s="24" t="n">
        <v>269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2359</v>
      </c>
      <c r="C7" s="23" t="n">
        <v>1867</v>
      </c>
      <c r="D7" s="23" t="n">
        <v>113</v>
      </c>
      <c r="E7" s="23" t="n">
        <v>0</v>
      </c>
      <c r="F7" s="23" t="n">
        <v>136</v>
      </c>
      <c r="G7" s="23" t="n">
        <v>0</v>
      </c>
      <c r="H7" s="23" t="n">
        <v>243</v>
      </c>
      <c r="I7" s="23" t="n">
        <v>0</v>
      </c>
      <c r="J7" s="23" t="n">
        <v>0</v>
      </c>
      <c r="K7" s="23" t="n">
        <v>0</v>
      </c>
      <c r="L7" s="23" t="n">
        <v>1059</v>
      </c>
      <c r="M7" s="24" t="n">
        <v>130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363</v>
      </c>
      <c r="C8" s="23" t="n">
        <v>3460</v>
      </c>
      <c r="D8" s="23" t="n">
        <v>0</v>
      </c>
      <c r="E8" s="23" t="n">
        <v>0</v>
      </c>
      <c r="F8" s="23" t="n">
        <v>101</v>
      </c>
      <c r="G8" s="23" t="n">
        <v>985</v>
      </c>
      <c r="H8" s="23" t="n">
        <v>160</v>
      </c>
      <c r="I8" s="23" t="n">
        <v>1211</v>
      </c>
      <c r="J8" s="23" t="n">
        <v>446</v>
      </c>
      <c r="K8" s="23" t="n">
        <v>0</v>
      </c>
      <c r="L8" s="23" t="n">
        <v>2426</v>
      </c>
      <c r="M8" s="24" t="n">
        <v>3937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900</v>
      </c>
      <c r="C9" s="23" t="n">
        <v>3134</v>
      </c>
      <c r="D9" s="23" t="n">
        <v>128</v>
      </c>
      <c r="E9" s="23" t="n">
        <v>677</v>
      </c>
      <c r="F9" s="23" t="n">
        <v>492</v>
      </c>
      <c r="G9" s="23" t="n">
        <v>0</v>
      </c>
      <c r="H9" s="23" t="n">
        <v>2440</v>
      </c>
      <c r="I9" s="23" t="n">
        <v>0</v>
      </c>
      <c r="J9" s="23" t="n">
        <v>0</v>
      </c>
      <c r="K9" s="23" t="n">
        <v>29</v>
      </c>
      <c r="L9" s="23" t="n">
        <v>2151</v>
      </c>
      <c r="M9" s="24" t="n">
        <v>474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879</v>
      </c>
      <c r="C10" s="23" t="n">
        <v>1779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100</v>
      </c>
      <c r="J10" s="23" t="n">
        <v>0</v>
      </c>
      <c r="K10" s="23" t="n">
        <v>0</v>
      </c>
      <c r="L10" s="23" t="n">
        <v>1768</v>
      </c>
      <c r="M10" s="24" t="n">
        <v>111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775</v>
      </c>
      <c r="C11" s="23" t="n">
        <v>77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617</v>
      </c>
      <c r="M11" s="24" t="n">
        <v>158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728</v>
      </c>
      <c r="C12" s="23" t="n">
        <v>1699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29</v>
      </c>
      <c r="K12" s="23" t="n">
        <v>0</v>
      </c>
      <c r="L12" s="23" t="n">
        <v>1167</v>
      </c>
      <c r="M12" s="24" t="n">
        <v>56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026</v>
      </c>
      <c r="C13" s="23" t="n">
        <v>2283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1238</v>
      </c>
      <c r="I13" s="23" t="n">
        <v>0</v>
      </c>
      <c r="J13" s="23" t="n">
        <v>505</v>
      </c>
      <c r="K13" s="23" t="n">
        <v>0</v>
      </c>
      <c r="L13" s="23" t="n">
        <v>2863</v>
      </c>
      <c r="M13" s="24" t="n">
        <v>1163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7193</v>
      </c>
      <c r="C14" s="23" t="n">
        <v>845</v>
      </c>
      <c r="D14" s="23" t="n">
        <v>0</v>
      </c>
      <c r="E14" s="23" t="n">
        <v>0</v>
      </c>
      <c r="F14" s="23" t="n">
        <v>93</v>
      </c>
      <c r="G14" s="23" t="n">
        <v>289</v>
      </c>
      <c r="H14" s="23" t="n">
        <v>0</v>
      </c>
      <c r="I14" s="23" t="n">
        <v>0</v>
      </c>
      <c r="J14" s="23" t="n">
        <v>5966</v>
      </c>
      <c r="K14" s="23" t="n">
        <v>0</v>
      </c>
      <c r="L14" s="23" t="n">
        <v>1612</v>
      </c>
      <c r="M14" s="24" t="n">
        <v>558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261</v>
      </c>
      <c r="C15" s="23" t="n">
        <v>3079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15</v>
      </c>
      <c r="J15" s="23" t="n">
        <v>0</v>
      </c>
      <c r="K15" s="23" t="n">
        <v>67</v>
      </c>
      <c r="L15" s="23" t="n">
        <v>2516</v>
      </c>
      <c r="M15" s="24" t="n">
        <v>745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615</v>
      </c>
      <c r="C16" s="23" t="n">
        <v>2281</v>
      </c>
      <c r="D16" s="23" t="n">
        <v>154</v>
      </c>
      <c r="E16" s="23" t="n">
        <v>0</v>
      </c>
      <c r="F16" s="23" t="n">
        <v>18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947</v>
      </c>
      <c r="M16" s="24" t="n">
        <v>66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6540</v>
      </c>
      <c r="C17" s="23" t="n">
        <v>5418</v>
      </c>
      <c r="D17" s="23" t="n">
        <v>0</v>
      </c>
      <c r="E17" s="23" t="n">
        <v>0</v>
      </c>
      <c r="F17" s="23" t="n">
        <v>0</v>
      </c>
      <c r="G17" s="23" t="n">
        <v>236</v>
      </c>
      <c r="H17" s="23" t="n">
        <v>472</v>
      </c>
      <c r="I17" s="23" t="n">
        <v>414</v>
      </c>
      <c r="J17" s="23" t="n">
        <v>0</v>
      </c>
      <c r="K17" s="23" t="n">
        <v>0</v>
      </c>
      <c r="L17" s="23" t="n">
        <v>3038</v>
      </c>
      <c r="M17" s="24" t="n">
        <v>3502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3087</v>
      </c>
      <c r="C18" s="23" t="n">
        <v>2407</v>
      </c>
      <c r="D18" s="23" t="n">
        <v>0</v>
      </c>
      <c r="E18" s="23" t="n">
        <v>0</v>
      </c>
      <c r="F18" s="23" t="n">
        <v>0</v>
      </c>
      <c r="G18" s="23" t="n">
        <v>217</v>
      </c>
      <c r="H18" s="23" t="n">
        <v>463</v>
      </c>
      <c r="I18" s="23" t="n">
        <v>0</v>
      </c>
      <c r="J18" s="23" t="n">
        <v>0</v>
      </c>
      <c r="K18" s="23" t="n">
        <v>0</v>
      </c>
      <c r="L18" s="23" t="n">
        <v>1741</v>
      </c>
      <c r="M18" s="24" t="n">
        <v>1346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993</v>
      </c>
      <c r="C19" s="23" t="n">
        <v>673</v>
      </c>
      <c r="D19" s="23" t="n">
        <v>0</v>
      </c>
      <c r="E19" s="23" t="n">
        <v>0</v>
      </c>
      <c r="F19" s="23" t="n">
        <v>32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751</v>
      </c>
      <c r="M19" s="24" t="n">
        <v>24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2671</v>
      </c>
      <c r="C20" s="23" t="n">
        <v>2361</v>
      </c>
      <c r="D20" s="23" t="n">
        <v>0</v>
      </c>
      <c r="E20" s="23" t="n">
        <v>0</v>
      </c>
      <c r="F20" s="23" t="n">
        <v>0</v>
      </c>
      <c r="G20" s="23" t="n">
        <v>119</v>
      </c>
      <c r="H20" s="23" t="n">
        <v>68</v>
      </c>
      <c r="I20" s="23" t="n">
        <v>0</v>
      </c>
      <c r="J20" s="23" t="n">
        <v>63</v>
      </c>
      <c r="K20" s="23" t="n">
        <v>60</v>
      </c>
      <c r="L20" s="23" t="n">
        <v>2165</v>
      </c>
      <c r="M20" s="24" t="n">
        <v>50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630</v>
      </c>
      <c r="C21" s="23" t="n">
        <v>520</v>
      </c>
      <c r="D21" s="23" t="n">
        <v>0</v>
      </c>
      <c r="E21" s="23" t="n">
        <v>0</v>
      </c>
      <c r="F21" s="23" t="n">
        <v>0</v>
      </c>
      <c r="G21" s="23" t="n">
        <v>11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490</v>
      </c>
      <c r="M21" s="24" t="n">
        <v>14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518</v>
      </c>
      <c r="C22" s="23" t="n">
        <v>179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39</v>
      </c>
      <c r="J22" s="23" t="n">
        <v>688</v>
      </c>
      <c r="K22" s="23" t="n">
        <v>0</v>
      </c>
      <c r="L22" s="23" t="n">
        <v>2292</v>
      </c>
      <c r="M22" s="24" t="n">
        <v>22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694</v>
      </c>
      <c r="C23" s="23" t="n">
        <v>618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76</v>
      </c>
      <c r="K23" s="23" t="n">
        <v>0</v>
      </c>
      <c r="L23" s="23" t="n">
        <v>618</v>
      </c>
      <c r="M23" s="24" t="n">
        <v>76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5620</v>
      </c>
      <c r="C24" s="23" t="n">
        <v>33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5285</v>
      </c>
      <c r="J24" s="23" t="n">
        <v>0</v>
      </c>
      <c r="K24" s="23" t="n">
        <v>0</v>
      </c>
      <c r="L24" s="23" t="n">
        <v>335</v>
      </c>
      <c r="M24" s="24" t="n">
        <v>5285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834</v>
      </c>
      <c r="C25" s="27" t="n">
        <v>718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38</v>
      </c>
      <c r="K25" s="27" t="n">
        <v>78</v>
      </c>
      <c r="L25" s="27" t="n">
        <v>718</v>
      </c>
      <c r="M25" s="28" t="n">
        <v>116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99099</v>
      </c>
      <c r="C26" s="31" t="n">
        <v>66145</v>
      </c>
      <c r="D26" s="31" t="n">
        <v>5239</v>
      </c>
      <c r="E26" s="31" t="n">
        <v>677</v>
      </c>
      <c r="F26" s="31" t="n">
        <v>1322</v>
      </c>
      <c r="G26" s="31" t="n">
        <v>2097</v>
      </c>
      <c r="H26" s="31" t="n">
        <v>5472</v>
      </c>
      <c r="I26" s="31" t="n">
        <v>7386</v>
      </c>
      <c r="J26" s="31" t="n">
        <v>10491</v>
      </c>
      <c r="K26" s="31" t="n">
        <v>270</v>
      </c>
      <c r="L26" s="31" t="n">
        <v>48532</v>
      </c>
      <c r="M26" s="32" t="n">
        <v>50567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850</v>
      </c>
      <c r="C28" s="23" t="n">
        <v>669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41</v>
      </c>
      <c r="I28" s="23" t="n">
        <v>0</v>
      </c>
      <c r="J28" s="23" t="n">
        <v>78</v>
      </c>
      <c r="K28" s="23" t="n">
        <v>62</v>
      </c>
      <c r="L28" s="23" t="n">
        <v>440</v>
      </c>
      <c r="M28" s="24" t="n">
        <v>41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481</v>
      </c>
      <c r="C29" s="27" t="n">
        <v>1481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107</v>
      </c>
      <c r="M29" s="28" t="n">
        <v>374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331</v>
      </c>
      <c r="C30" s="31" t="n">
        <v>215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41</v>
      </c>
      <c r="I30" s="31" t="n">
        <v>0</v>
      </c>
      <c r="J30" s="31" t="n">
        <v>78</v>
      </c>
      <c r="K30" s="31" t="n">
        <v>62</v>
      </c>
      <c r="L30" s="31" t="n">
        <v>1547</v>
      </c>
      <c r="M30" s="32" t="n">
        <v>784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891</v>
      </c>
      <c r="C32" s="27" t="n">
        <v>413</v>
      </c>
      <c r="D32" s="27" t="n">
        <v>0</v>
      </c>
      <c r="E32" s="27" t="n">
        <v>0</v>
      </c>
      <c r="F32" s="27" t="n">
        <v>25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225</v>
      </c>
      <c r="L32" s="27" t="n">
        <v>282</v>
      </c>
      <c r="M32" s="28" t="n">
        <v>609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891</v>
      </c>
      <c r="C33" s="31" t="n">
        <v>413</v>
      </c>
      <c r="D33" s="31" t="n">
        <v>0</v>
      </c>
      <c r="E33" s="31" t="n">
        <v>0</v>
      </c>
      <c r="F33" s="31" t="n">
        <v>253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225</v>
      </c>
      <c r="L33" s="31" t="n">
        <v>282</v>
      </c>
      <c r="M33" s="32" t="n">
        <v>609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061</v>
      </c>
      <c r="C35" s="23" t="n">
        <v>949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12</v>
      </c>
      <c r="K35" s="23" t="n">
        <v>0</v>
      </c>
      <c r="L35" s="23" t="n">
        <v>783</v>
      </c>
      <c r="M35" s="24" t="n">
        <v>278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061</v>
      </c>
      <c r="C37" s="31" t="n">
        <v>949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112</v>
      </c>
      <c r="K37" s="31" t="n">
        <v>0</v>
      </c>
      <c r="L37" s="31" t="n">
        <v>783</v>
      </c>
      <c r="M37" s="32" t="n">
        <v>278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327</v>
      </c>
      <c r="C39" s="23" t="n">
        <v>1022</v>
      </c>
      <c r="D39" s="23" t="n">
        <v>266</v>
      </c>
      <c r="E39" s="23" t="n">
        <v>39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133</v>
      </c>
      <c r="M39" s="24" t="n">
        <v>194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3086</v>
      </c>
      <c r="C40" s="23" t="n">
        <v>249</v>
      </c>
      <c r="D40" s="23" t="n">
        <v>0</v>
      </c>
      <c r="E40" s="23" t="n">
        <v>0</v>
      </c>
      <c r="F40" s="23" t="n">
        <v>2837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249</v>
      </c>
      <c r="M40" s="24" t="n">
        <v>2837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426</v>
      </c>
      <c r="C41" s="27" t="n">
        <v>426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426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839</v>
      </c>
      <c r="C42" s="31" t="n">
        <v>1697</v>
      </c>
      <c r="D42" s="31" t="n">
        <v>266</v>
      </c>
      <c r="E42" s="31" t="n">
        <v>39</v>
      </c>
      <c r="F42" s="31" t="n">
        <v>2837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808</v>
      </c>
      <c r="M42" s="32" t="n">
        <v>3031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812</v>
      </c>
      <c r="C44" s="23" t="n">
        <v>812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812</v>
      </c>
      <c r="M44" s="24" t="n">
        <v>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99</v>
      </c>
      <c r="C45" s="23" t="n">
        <v>232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67</v>
      </c>
      <c r="I45" s="23" t="n">
        <v>0</v>
      </c>
      <c r="J45" s="23" t="n">
        <v>0</v>
      </c>
      <c r="K45" s="23" t="n">
        <v>0</v>
      </c>
      <c r="L45" s="23" t="n">
        <v>299</v>
      </c>
      <c r="M45" s="24" t="n">
        <v>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761</v>
      </c>
      <c r="C46" s="27" t="n">
        <v>721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40</v>
      </c>
      <c r="K46" s="27" t="n">
        <v>0</v>
      </c>
      <c r="L46" s="27" t="n">
        <v>645</v>
      </c>
      <c r="M46" s="28" t="n">
        <v>116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872</v>
      </c>
      <c r="C47" s="31" t="n">
        <v>1765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67</v>
      </c>
      <c r="I47" s="31" t="n">
        <v>0</v>
      </c>
      <c r="J47" s="31" t="n">
        <v>40</v>
      </c>
      <c r="K47" s="31" t="n">
        <v>0</v>
      </c>
      <c r="L47" s="31" t="n">
        <v>1756</v>
      </c>
      <c r="M47" s="32" t="n">
        <v>116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757</v>
      </c>
      <c r="C49" s="27" t="n">
        <v>757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757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757</v>
      </c>
      <c r="C50" s="31" t="n">
        <v>757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757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200</v>
      </c>
      <c r="C52" s="23" t="n">
        <v>20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200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59</v>
      </c>
      <c r="C53" s="23" t="n">
        <v>115</v>
      </c>
      <c r="D53" s="23" t="n">
        <v>0</v>
      </c>
      <c r="E53" s="23" t="n">
        <v>75</v>
      </c>
      <c r="F53" s="23" t="n">
        <v>204</v>
      </c>
      <c r="G53" s="23" t="n">
        <v>0</v>
      </c>
      <c r="H53" s="23" t="n">
        <v>0</v>
      </c>
      <c r="I53" s="23" t="n">
        <v>165</v>
      </c>
      <c r="J53" s="23" t="n">
        <v>0</v>
      </c>
      <c r="K53" s="23" t="n">
        <v>0</v>
      </c>
      <c r="L53" s="23" t="n">
        <v>165</v>
      </c>
      <c r="M53" s="24" t="n">
        <v>394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430</v>
      </c>
      <c r="C54" s="23" t="n">
        <v>43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318</v>
      </c>
      <c r="M54" s="24" t="n">
        <v>112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97</v>
      </c>
      <c r="C56" s="23" t="n">
        <v>397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97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319</v>
      </c>
      <c r="C57" s="23" t="n">
        <v>179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140</v>
      </c>
      <c r="J57" s="23" t="n">
        <v>0</v>
      </c>
      <c r="K57" s="23" t="n">
        <v>0</v>
      </c>
      <c r="L57" s="23" t="n">
        <v>319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905</v>
      </c>
      <c r="C59" s="31" t="n">
        <v>1321</v>
      </c>
      <c r="D59" s="31" t="n">
        <v>0</v>
      </c>
      <c r="E59" s="31" t="n">
        <v>75</v>
      </c>
      <c r="F59" s="31" t="n">
        <v>204</v>
      </c>
      <c r="G59" s="31" t="n">
        <v>0</v>
      </c>
      <c r="H59" s="31" t="n">
        <v>0</v>
      </c>
      <c r="I59" s="31" t="n">
        <v>305</v>
      </c>
      <c r="J59" s="31" t="n">
        <v>0</v>
      </c>
      <c r="K59" s="31" t="n">
        <v>0</v>
      </c>
      <c r="L59" s="31" t="n">
        <v>1399</v>
      </c>
      <c r="M59" s="32" t="n">
        <v>506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859</v>
      </c>
      <c r="C61" s="27" t="n">
        <v>563</v>
      </c>
      <c r="D61" s="27" t="n">
        <v>0</v>
      </c>
      <c r="E61" s="27" t="n">
        <v>0</v>
      </c>
      <c r="F61" s="27" t="n">
        <v>160</v>
      </c>
      <c r="G61" s="27" t="n">
        <v>0</v>
      </c>
      <c r="H61" s="27" t="n">
        <v>0</v>
      </c>
      <c r="I61" s="27" t="n">
        <v>0</v>
      </c>
      <c r="J61" s="27" t="n">
        <v>136</v>
      </c>
      <c r="K61" s="27" t="n">
        <v>0</v>
      </c>
      <c r="L61" s="27" t="n">
        <v>563</v>
      </c>
      <c r="M61" s="28" t="n">
        <v>296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859</v>
      </c>
      <c r="C62" s="31" t="n">
        <v>563</v>
      </c>
      <c r="D62" s="31" t="n">
        <v>0</v>
      </c>
      <c r="E62" s="31" t="n">
        <v>0</v>
      </c>
      <c r="F62" s="31" t="n">
        <v>160</v>
      </c>
      <c r="G62" s="31" t="n">
        <v>0</v>
      </c>
      <c r="H62" s="31" t="n">
        <v>0</v>
      </c>
      <c r="I62" s="31" t="n">
        <v>0</v>
      </c>
      <c r="J62" s="31" t="n">
        <v>136</v>
      </c>
      <c r="K62" s="31" t="n">
        <v>0</v>
      </c>
      <c r="L62" s="31" t="n">
        <v>563</v>
      </c>
      <c r="M62" s="32" t="n">
        <v>296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4515</v>
      </c>
      <c r="C67" s="23" t="n">
        <v>9615</v>
      </c>
      <c r="D67" s="23" t="n">
        <v>266</v>
      </c>
      <c r="E67" s="23" t="n">
        <v>114</v>
      </c>
      <c r="F67" s="23" t="n">
        <v>3454</v>
      </c>
      <c r="G67" s="23" t="n">
        <v>0</v>
      </c>
      <c r="H67" s="23" t="n">
        <v>108</v>
      </c>
      <c r="I67" s="23" t="n">
        <v>305</v>
      </c>
      <c r="J67" s="23" t="n">
        <v>366</v>
      </c>
      <c r="K67" s="23" t="n">
        <v>287</v>
      </c>
      <c r="L67" s="23" t="n">
        <v>8895</v>
      </c>
      <c r="M67" s="24" t="n">
        <v>5620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13614</v>
      </c>
      <c r="C69" s="35" t="n">
        <v>75760</v>
      </c>
      <c r="D69" s="35" t="n">
        <v>5505</v>
      </c>
      <c r="E69" s="35" t="n">
        <v>791</v>
      </c>
      <c r="F69" s="35" t="n">
        <v>4776</v>
      </c>
      <c r="G69" s="35" t="n">
        <v>2097</v>
      </c>
      <c r="H69" s="35" t="n">
        <v>5580</v>
      </c>
      <c r="I69" s="35" t="n">
        <v>7691</v>
      </c>
      <c r="J69" s="35" t="n">
        <v>10857</v>
      </c>
      <c r="K69" s="35" t="n">
        <v>557</v>
      </c>
      <c r="L69" s="35" t="n">
        <v>57427</v>
      </c>
      <c r="M69" s="36" t="n">
        <v>56187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1" width="7.75"/>
    <col collapsed="false" customWidth="false" hidden="false" outlineLevel="0" max="4" min="4" style="1" width="7.62"/>
    <col collapsed="false" customWidth="true" hidden="false" outlineLevel="0" max="6" min="5" style="1" width="7.75"/>
    <col collapsed="false" customWidth="true" hidden="false" outlineLevel="0" max="7" min="7" style="1" width="7.87"/>
    <col collapsed="false" customWidth="true" hidden="false" outlineLevel="0" max="12" min="8" style="1" width="7.75"/>
    <col collapsed="false" customWidth="false" hidden="false" outlineLevel="0" max="13" min="13" style="1" width="7.62"/>
    <col collapsed="false" customWidth="true" hidden="false" outlineLevel="0" max="17" min="14" style="1" width="7.75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75760</v>
      </c>
      <c r="C6" s="45" t="n">
        <f aca="false">SUM(D6:F6)</f>
        <v>452</v>
      </c>
      <c r="D6" s="45" t="n">
        <v>0</v>
      </c>
      <c r="E6" s="45" t="n">
        <v>0</v>
      </c>
      <c r="F6" s="45" t="n">
        <v>452</v>
      </c>
      <c r="G6" s="45" t="n">
        <f aca="false">SUM(H6:J6)</f>
        <v>75308</v>
      </c>
      <c r="H6" s="45" t="n">
        <v>17561</v>
      </c>
      <c r="I6" s="45" t="n">
        <v>0</v>
      </c>
      <c r="J6" s="45" t="n">
        <v>57747</v>
      </c>
      <c r="K6" s="45" t="n">
        <v>51968</v>
      </c>
      <c r="L6" s="45" t="n">
        <f aca="false">SUM(M6:Q6)</f>
        <v>23792</v>
      </c>
      <c r="M6" s="45" t="n">
        <v>0</v>
      </c>
      <c r="N6" s="45" t="n">
        <v>8197</v>
      </c>
      <c r="O6" s="45" t="n">
        <v>15333</v>
      </c>
      <c r="P6" s="45" t="n">
        <v>60</v>
      </c>
      <c r="Q6" s="46" t="n">
        <v>202</v>
      </c>
    </row>
    <row r="7" customFormat="false" ht="15" hidden="false" customHeight="true" outlineLevel="0" collapsed="false">
      <c r="A7" s="47" t="s">
        <v>7</v>
      </c>
      <c r="B7" s="48" t="n">
        <f aca="false">+C7+G7</f>
        <v>5505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5505</v>
      </c>
      <c r="H7" s="49" t="n">
        <v>0</v>
      </c>
      <c r="I7" s="49" t="n">
        <v>3908</v>
      </c>
      <c r="J7" s="49" t="n">
        <v>1597</v>
      </c>
      <c r="K7" s="49" t="n">
        <v>661</v>
      </c>
      <c r="L7" s="49" t="n">
        <f aca="false">SUM(M7:Q7)</f>
        <v>4844</v>
      </c>
      <c r="M7" s="49" t="n">
        <v>0</v>
      </c>
      <c r="N7" s="49" t="n">
        <v>0</v>
      </c>
      <c r="O7" s="49" t="n">
        <v>4844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791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791</v>
      </c>
      <c r="H8" s="49" t="n">
        <v>677</v>
      </c>
      <c r="I8" s="49" t="n">
        <v>0</v>
      </c>
      <c r="J8" s="49" t="n">
        <v>114</v>
      </c>
      <c r="K8" s="49" t="n">
        <v>0</v>
      </c>
      <c r="L8" s="49" t="n">
        <f aca="false">SUM(M8:Q8)</f>
        <v>791</v>
      </c>
      <c r="M8" s="49" t="n">
        <v>0</v>
      </c>
      <c r="N8" s="49" t="n">
        <v>0</v>
      </c>
      <c r="O8" s="49" t="n">
        <v>791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776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4776</v>
      </c>
      <c r="H9" s="49" t="n">
        <v>4521</v>
      </c>
      <c r="I9" s="49" t="n">
        <v>0</v>
      </c>
      <c r="J9" s="49" t="n">
        <v>255</v>
      </c>
      <c r="K9" s="49" t="n">
        <v>255</v>
      </c>
      <c r="L9" s="49" t="n">
        <f aca="false">SUM(M9:Q9)</f>
        <v>4521</v>
      </c>
      <c r="M9" s="49" t="n">
        <v>0</v>
      </c>
      <c r="N9" s="49" t="n">
        <v>0</v>
      </c>
      <c r="O9" s="49" t="n">
        <v>4521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097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2097</v>
      </c>
      <c r="H10" s="49" t="n">
        <v>1978</v>
      </c>
      <c r="I10" s="49" t="n">
        <v>0</v>
      </c>
      <c r="J10" s="49" t="n">
        <v>119</v>
      </c>
      <c r="K10" s="49" t="n">
        <v>216</v>
      </c>
      <c r="L10" s="49" t="n">
        <f aca="false">SUM(M10:Q10)</f>
        <v>1881</v>
      </c>
      <c r="M10" s="49" t="n">
        <v>0</v>
      </c>
      <c r="N10" s="49" t="n">
        <v>0</v>
      </c>
      <c r="O10" s="49" t="n">
        <v>1881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558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5580</v>
      </c>
      <c r="H11" s="49" t="n">
        <v>4983</v>
      </c>
      <c r="I11" s="49" t="n">
        <v>0</v>
      </c>
      <c r="J11" s="49" t="n">
        <v>597</v>
      </c>
      <c r="K11" s="49" t="n">
        <v>394</v>
      </c>
      <c r="L11" s="49" t="n">
        <f aca="false">SUM(M11:Q11)</f>
        <v>5186</v>
      </c>
      <c r="M11" s="49" t="n">
        <v>0</v>
      </c>
      <c r="N11" s="49" t="n">
        <v>17</v>
      </c>
      <c r="O11" s="49" t="n">
        <v>5169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7691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7691</v>
      </c>
      <c r="H12" s="49" t="n">
        <v>1133</v>
      </c>
      <c r="I12" s="49" t="n">
        <v>5558</v>
      </c>
      <c r="J12" s="49" t="n">
        <v>1000</v>
      </c>
      <c r="K12" s="49" t="n">
        <v>722</v>
      </c>
      <c r="L12" s="49" t="n">
        <f aca="false">SUM(M12:Q12)</f>
        <v>6969</v>
      </c>
      <c r="M12" s="49" t="n">
        <v>0</v>
      </c>
      <c r="N12" s="49" t="n">
        <v>5586</v>
      </c>
      <c r="O12" s="49" t="n">
        <v>1383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0857</v>
      </c>
      <c r="C13" s="49" t="n">
        <f aca="false">SUM(D13:F13)</f>
        <v>8550</v>
      </c>
      <c r="D13" s="49" t="n">
        <v>0</v>
      </c>
      <c r="E13" s="49" t="n">
        <v>4895</v>
      </c>
      <c r="F13" s="49" t="n">
        <v>3655</v>
      </c>
      <c r="G13" s="49" t="n">
        <f aca="false">SUM(H13:J13)</f>
        <v>2307</v>
      </c>
      <c r="H13" s="49" t="n">
        <v>1193</v>
      </c>
      <c r="I13" s="49" t="n">
        <v>699</v>
      </c>
      <c r="J13" s="49" t="n">
        <v>415</v>
      </c>
      <c r="K13" s="49" t="n">
        <v>3148</v>
      </c>
      <c r="L13" s="49" t="n">
        <f aca="false">SUM(M13:Q13)</f>
        <v>7709</v>
      </c>
      <c r="M13" s="49" t="n">
        <v>0</v>
      </c>
      <c r="N13" s="49" t="n">
        <v>6622</v>
      </c>
      <c r="O13" s="49" t="n">
        <v>1087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557</v>
      </c>
      <c r="C14" s="49" t="n">
        <f aca="false">SUM(D14:F14)</f>
        <v>93</v>
      </c>
      <c r="D14" s="49" t="n">
        <v>0</v>
      </c>
      <c r="E14" s="49" t="n">
        <v>0</v>
      </c>
      <c r="F14" s="49" t="n">
        <v>93</v>
      </c>
      <c r="G14" s="49" t="n">
        <f aca="false">SUM(H14:J14)</f>
        <v>464</v>
      </c>
      <c r="H14" s="49" t="n">
        <v>254</v>
      </c>
      <c r="I14" s="49" t="n">
        <v>112</v>
      </c>
      <c r="J14" s="49" t="n">
        <v>98</v>
      </c>
      <c r="K14" s="49" t="n">
        <v>63</v>
      </c>
      <c r="L14" s="49" t="n">
        <f aca="false">SUM(M14:Q14)</f>
        <v>494</v>
      </c>
      <c r="M14" s="49" t="n">
        <v>0</v>
      </c>
      <c r="N14" s="49" t="n">
        <v>0</v>
      </c>
      <c r="O14" s="49" t="n">
        <v>461</v>
      </c>
      <c r="P14" s="49" t="n">
        <v>33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81265</v>
      </c>
      <c r="C16" s="49" t="n">
        <f aca="false">SUM(D16:F16)</f>
        <v>452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452</v>
      </c>
      <c r="G16" s="49" t="n">
        <f aca="false">SUM(H16:J16)</f>
        <v>80813</v>
      </c>
      <c r="H16" s="49" t="n">
        <f aca="false">SUM(H6:H7)</f>
        <v>17561</v>
      </c>
      <c r="I16" s="49" t="n">
        <f aca="false">SUM(I6:I7)</f>
        <v>3908</v>
      </c>
      <c r="J16" s="49" t="n">
        <f aca="false">SUM(J6:J7)</f>
        <v>59344</v>
      </c>
      <c r="K16" s="49" t="n">
        <f aca="false">SUM(K6:K7)</f>
        <v>52629</v>
      </c>
      <c r="L16" s="49" t="n">
        <f aca="false">SUM(M16:Q16)</f>
        <v>28636</v>
      </c>
      <c r="M16" s="49" t="n">
        <f aca="false">SUM(M6:M7)</f>
        <v>0</v>
      </c>
      <c r="N16" s="49" t="n">
        <f aca="false">SUM(N6:N7)</f>
        <v>8197</v>
      </c>
      <c r="O16" s="49" t="n">
        <f aca="false">SUM(O6:O7)</f>
        <v>20177</v>
      </c>
      <c r="P16" s="49" t="n">
        <f aca="false">SUM(P6:P7)</f>
        <v>60</v>
      </c>
      <c r="Q16" s="50" t="n">
        <f aca="false">SUM(Q6:Q7)</f>
        <v>202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32349</v>
      </c>
      <c r="C17" s="49" t="n">
        <f aca="false">SUM(D17:F17)</f>
        <v>8643</v>
      </c>
      <c r="D17" s="49" t="n">
        <f aca="false">SUM(D8:D14)</f>
        <v>0</v>
      </c>
      <c r="E17" s="49" t="n">
        <f aca="false">SUM(E8:E14)</f>
        <v>4895</v>
      </c>
      <c r="F17" s="49" t="n">
        <f aca="false">SUM(F8:F14)</f>
        <v>3748</v>
      </c>
      <c r="G17" s="49" t="n">
        <f aca="false">SUM(H17:J17)</f>
        <v>23706</v>
      </c>
      <c r="H17" s="49" t="n">
        <f aca="false">SUM(H8:H14)</f>
        <v>14739</v>
      </c>
      <c r="I17" s="49" t="n">
        <f aca="false">SUM(I8:I14)</f>
        <v>6369</v>
      </c>
      <c r="J17" s="49" t="n">
        <f aca="false">SUM(J8:J14)</f>
        <v>2598</v>
      </c>
      <c r="K17" s="49" t="n">
        <f aca="false">SUM(K8:K14)</f>
        <v>4798</v>
      </c>
      <c r="L17" s="49" t="n">
        <f aca="false">SUM(M17:Q17)</f>
        <v>27551</v>
      </c>
      <c r="M17" s="49" t="n">
        <f aca="false">SUM(M8:M14)</f>
        <v>0</v>
      </c>
      <c r="N17" s="49" t="n">
        <f aca="false">SUM(N8:N14)</f>
        <v>12225</v>
      </c>
      <c r="O17" s="49" t="n">
        <f aca="false">SUM(O8:O14)</f>
        <v>15293</v>
      </c>
      <c r="P17" s="49" t="n">
        <f aca="false">SUM(P8:P14)</f>
        <v>33</v>
      </c>
      <c r="Q17" s="50" t="n">
        <f aca="false">SUM(Q8:Q14)</f>
        <v>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13614</v>
      </c>
      <c r="C19" s="57" t="n">
        <f aca="false">SUM(D19:F19)</f>
        <v>9095</v>
      </c>
      <c r="D19" s="56" t="n">
        <f aca="false">SUM(D16:D17)</f>
        <v>0</v>
      </c>
      <c r="E19" s="56" t="n">
        <f aca="false">SUM(E16:E17)</f>
        <v>4895</v>
      </c>
      <c r="F19" s="56" t="n">
        <f aca="false">SUM(F16:F17)</f>
        <v>4200</v>
      </c>
      <c r="G19" s="57" t="n">
        <f aca="false">SUM(H19:J19)</f>
        <v>104519</v>
      </c>
      <c r="H19" s="56" t="n">
        <f aca="false">SUM(H16:H17)</f>
        <v>32300</v>
      </c>
      <c r="I19" s="56" t="n">
        <f aca="false">SUM(I16:I17)</f>
        <v>10277</v>
      </c>
      <c r="J19" s="56" t="n">
        <f aca="false">SUM(J16:J17)</f>
        <v>61942</v>
      </c>
      <c r="K19" s="57" t="n">
        <f aca="false">SUM(K16:K17)</f>
        <v>57427</v>
      </c>
      <c r="L19" s="56" t="n">
        <f aca="false">SUM(M19:Q19)</f>
        <v>56187</v>
      </c>
      <c r="M19" s="56" t="n">
        <f aca="false">SUM(M16:M17)</f>
        <v>0</v>
      </c>
      <c r="N19" s="56" t="n">
        <f aca="false">SUM(N16:N17)</f>
        <v>20422</v>
      </c>
      <c r="O19" s="56" t="n">
        <f aca="false">SUM(O16:O17)</f>
        <v>35470</v>
      </c>
      <c r="P19" s="56" t="n">
        <f aca="false">SUM(P16:P17)</f>
        <v>93</v>
      </c>
      <c r="Q19" s="58" t="n">
        <f aca="false">SUM(Q16:Q17)</f>
        <v>20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true" hidden="false" outlineLevel="0" max="3" min="3" style="1" width="7.87"/>
    <col collapsed="false" customWidth="false" hidden="false" outlineLevel="0" max="4" min="4" style="1" width="7.62"/>
    <col collapsed="false" customWidth="true" hidden="false" outlineLevel="0" max="6" min="5" style="1" width="7.87"/>
    <col collapsed="false" customWidth="true" hidden="false" outlineLevel="0" max="7" min="7" style="1" width="9.49"/>
    <col collapsed="false" customWidth="true" hidden="false" outlineLevel="0" max="9" min="8" style="1" width="7.87"/>
    <col collapsed="false" customWidth="true" hidden="false" outlineLevel="0" max="10" min="10" style="1" width="9.49"/>
    <col collapsed="false" customWidth="true" hidden="false" outlineLevel="0" max="11" min="11" style="1" width="7.87"/>
    <col collapsed="false" customWidth="true" hidden="false" outlineLevel="0" max="12" min="12" style="1" width="9.49"/>
    <col collapsed="false" customWidth="false" hidden="false" outlineLevel="0" max="13" min="13" style="1" width="7.62"/>
    <col collapsed="false" customWidth="true" hidden="false" outlineLevel="0" max="15" min="14" style="1" width="7.87"/>
    <col collapsed="false" customWidth="true" hidden="false" outlineLevel="0" max="17" min="16" style="1" width="7.75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55738</v>
      </c>
      <c r="C6" s="45" t="n">
        <f aca="false">SUM(D6:F6)</f>
        <v>4990</v>
      </c>
      <c r="D6" s="45" t="n">
        <v>0</v>
      </c>
      <c r="E6" s="45" t="n">
        <v>0</v>
      </c>
      <c r="F6" s="45" t="n">
        <v>4990</v>
      </c>
      <c r="G6" s="45" t="n">
        <f aca="false">SUM(H6:J6)</f>
        <v>1250748</v>
      </c>
      <c r="H6" s="45" t="n">
        <v>255194</v>
      </c>
      <c r="I6" s="45" t="n">
        <v>0</v>
      </c>
      <c r="J6" s="45" t="n">
        <v>995554</v>
      </c>
      <c r="K6" s="45" t="n">
        <v>822640</v>
      </c>
      <c r="L6" s="45" t="n">
        <f aca="false">SUM(M6:Q6)</f>
        <v>433098</v>
      </c>
      <c r="M6" s="45" t="n">
        <v>0</v>
      </c>
      <c r="N6" s="45" t="n">
        <v>137446</v>
      </c>
      <c r="O6" s="45" t="n">
        <v>293252</v>
      </c>
      <c r="P6" s="45" t="n">
        <v>400</v>
      </c>
      <c r="Q6" s="46" t="n">
        <v>2000</v>
      </c>
    </row>
    <row r="7" customFormat="false" ht="15" hidden="false" customHeight="true" outlineLevel="0" collapsed="false">
      <c r="A7" s="47" t="s">
        <v>7</v>
      </c>
      <c r="B7" s="48" t="n">
        <f aca="false">+C7+G7</f>
        <v>9673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96730</v>
      </c>
      <c r="H7" s="49" t="n">
        <v>0</v>
      </c>
      <c r="I7" s="49" t="n">
        <v>66700</v>
      </c>
      <c r="J7" s="49" t="n">
        <v>30030</v>
      </c>
      <c r="K7" s="49" t="n">
        <v>9630</v>
      </c>
      <c r="L7" s="49" t="n">
        <f aca="false">SUM(M7:Q7)</f>
        <v>87100</v>
      </c>
      <c r="M7" s="49" t="n">
        <v>0</v>
      </c>
      <c r="N7" s="49" t="n">
        <v>0</v>
      </c>
      <c r="O7" s="49" t="n">
        <v>871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442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4420</v>
      </c>
      <c r="H8" s="49" t="n">
        <v>3500</v>
      </c>
      <c r="I8" s="49" t="n">
        <v>0</v>
      </c>
      <c r="J8" s="49" t="n">
        <v>920</v>
      </c>
      <c r="K8" s="49" t="n">
        <v>0</v>
      </c>
      <c r="L8" s="49" t="n">
        <f aca="false">SUM(M8:Q8)</f>
        <v>4420</v>
      </c>
      <c r="M8" s="49" t="n">
        <v>0</v>
      </c>
      <c r="N8" s="49" t="n">
        <v>0</v>
      </c>
      <c r="O8" s="49" t="n">
        <v>442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56182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56182</v>
      </c>
      <c r="H9" s="49" t="n">
        <v>53582</v>
      </c>
      <c r="I9" s="49" t="n">
        <v>0</v>
      </c>
      <c r="J9" s="49" t="n">
        <v>2600</v>
      </c>
      <c r="K9" s="49" t="n">
        <v>2600</v>
      </c>
      <c r="L9" s="49" t="n">
        <f aca="false">SUM(M9:Q9)</f>
        <v>53582</v>
      </c>
      <c r="M9" s="49" t="n">
        <v>0</v>
      </c>
      <c r="N9" s="49" t="n">
        <v>0</v>
      </c>
      <c r="O9" s="49" t="n">
        <v>53582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145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21450</v>
      </c>
      <c r="H10" s="49" t="n">
        <v>20950</v>
      </c>
      <c r="I10" s="49" t="n">
        <v>0</v>
      </c>
      <c r="J10" s="49" t="n">
        <v>500</v>
      </c>
      <c r="K10" s="49" t="n">
        <v>1500</v>
      </c>
      <c r="L10" s="49" t="n">
        <f aca="false">SUM(M10:Q10)</f>
        <v>19950</v>
      </c>
      <c r="M10" s="49" t="n">
        <v>0</v>
      </c>
      <c r="N10" s="49" t="n">
        <v>0</v>
      </c>
      <c r="O10" s="49" t="n">
        <v>1995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6270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62700</v>
      </c>
      <c r="H11" s="49" t="n">
        <v>55700</v>
      </c>
      <c r="I11" s="49" t="n">
        <v>0</v>
      </c>
      <c r="J11" s="49" t="n">
        <v>7000</v>
      </c>
      <c r="K11" s="49" t="n">
        <v>8100</v>
      </c>
      <c r="L11" s="49" t="n">
        <f aca="false">SUM(M11:Q11)</f>
        <v>54600</v>
      </c>
      <c r="M11" s="49" t="n">
        <v>0</v>
      </c>
      <c r="N11" s="49" t="n">
        <v>200</v>
      </c>
      <c r="O11" s="49" t="n">
        <v>5440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7115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71150</v>
      </c>
      <c r="H12" s="49" t="n">
        <v>16400</v>
      </c>
      <c r="I12" s="49" t="n">
        <v>134350</v>
      </c>
      <c r="J12" s="49" t="n">
        <v>20400</v>
      </c>
      <c r="K12" s="49" t="n">
        <v>11000</v>
      </c>
      <c r="L12" s="49" t="n">
        <f aca="false">SUM(M12:Q12)</f>
        <v>160150</v>
      </c>
      <c r="M12" s="49" t="n">
        <v>0</v>
      </c>
      <c r="N12" s="49" t="n">
        <v>134000</v>
      </c>
      <c r="O12" s="49" t="n">
        <v>2615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46891</v>
      </c>
      <c r="C13" s="49" t="n">
        <f aca="false">SUM(D13:F13)</f>
        <v>214671</v>
      </c>
      <c r="D13" s="49" t="n">
        <v>0</v>
      </c>
      <c r="E13" s="49" t="n">
        <v>106400</v>
      </c>
      <c r="F13" s="49" t="n">
        <v>108271</v>
      </c>
      <c r="G13" s="49" t="n">
        <f aca="false">SUM(H13:J13)</f>
        <v>32220</v>
      </c>
      <c r="H13" s="49" t="n">
        <v>14700</v>
      </c>
      <c r="I13" s="49" t="n">
        <v>10390</v>
      </c>
      <c r="J13" s="49" t="n">
        <v>7130</v>
      </c>
      <c r="K13" s="49" t="n">
        <v>50191</v>
      </c>
      <c r="L13" s="49" t="n">
        <f aca="false">SUM(M13:Q13)</f>
        <v>196700</v>
      </c>
      <c r="M13" s="49" t="n">
        <v>0</v>
      </c>
      <c r="N13" s="49" t="n">
        <v>174000</v>
      </c>
      <c r="O13" s="49" t="n">
        <v>22700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6975</v>
      </c>
      <c r="C14" s="49" t="n">
        <f aca="false">SUM(D14:F14)</f>
        <v>2255</v>
      </c>
      <c r="D14" s="49" t="n">
        <v>0</v>
      </c>
      <c r="E14" s="49" t="n">
        <v>0</v>
      </c>
      <c r="F14" s="49" t="n">
        <v>2255</v>
      </c>
      <c r="G14" s="49" t="n">
        <f aca="false">SUM(H14:J14)</f>
        <v>4720</v>
      </c>
      <c r="H14" s="49" t="n">
        <v>2950</v>
      </c>
      <c r="I14" s="49" t="n">
        <v>970</v>
      </c>
      <c r="J14" s="49" t="n">
        <v>800</v>
      </c>
      <c r="K14" s="49" t="n">
        <v>1070</v>
      </c>
      <c r="L14" s="49" t="n">
        <f aca="false">SUM(M14:Q14)</f>
        <v>5905</v>
      </c>
      <c r="M14" s="49" t="n">
        <v>0</v>
      </c>
      <c r="N14" s="49" t="n">
        <v>0</v>
      </c>
      <c r="O14" s="49" t="n">
        <v>4650</v>
      </c>
      <c r="P14" s="49" t="n">
        <v>1255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352468</v>
      </c>
      <c r="C16" s="49" t="n">
        <f aca="false">SUM(D16:F16)</f>
        <v>499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4990</v>
      </c>
      <c r="G16" s="49" t="n">
        <f aca="false">SUM(H16:J16)</f>
        <v>1347478</v>
      </c>
      <c r="H16" s="49" t="n">
        <f aca="false">SUM(H6:H7)</f>
        <v>255194</v>
      </c>
      <c r="I16" s="49" t="n">
        <f aca="false">SUM(I6:I7)</f>
        <v>66700</v>
      </c>
      <c r="J16" s="49" t="n">
        <f aca="false">SUM(J6:J7)</f>
        <v>1025584</v>
      </c>
      <c r="K16" s="49" t="n">
        <f aca="false">SUM(K6:K7)</f>
        <v>832270</v>
      </c>
      <c r="L16" s="49" t="n">
        <f aca="false">SUM(M16:Q16)</f>
        <v>520198</v>
      </c>
      <c r="M16" s="49" t="n">
        <f aca="false">SUM(M6:M7)</f>
        <v>0</v>
      </c>
      <c r="N16" s="49" t="n">
        <f aca="false">SUM(N6:N7)</f>
        <v>137446</v>
      </c>
      <c r="O16" s="49" t="n">
        <f aca="false">SUM(O6:O7)</f>
        <v>380352</v>
      </c>
      <c r="P16" s="49" t="n">
        <f aca="false">SUM(P6:P7)</f>
        <v>400</v>
      </c>
      <c r="Q16" s="50" t="n">
        <f aca="false">SUM(Q6:Q7)</f>
        <v>200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69768</v>
      </c>
      <c r="C17" s="49" t="n">
        <f aca="false">SUM(D17:F17)</f>
        <v>216926</v>
      </c>
      <c r="D17" s="49" t="n">
        <f aca="false">SUM(D8:D14)</f>
        <v>0</v>
      </c>
      <c r="E17" s="49" t="n">
        <f aca="false">SUM(E8:E14)</f>
        <v>106400</v>
      </c>
      <c r="F17" s="49" t="n">
        <f aca="false">SUM(F8:F14)</f>
        <v>110526</v>
      </c>
      <c r="G17" s="49" t="n">
        <f aca="false">SUM(H17:J17)</f>
        <v>352842</v>
      </c>
      <c r="H17" s="49" t="n">
        <f aca="false">SUM(H8:H14)</f>
        <v>167782</v>
      </c>
      <c r="I17" s="49" t="n">
        <f aca="false">SUM(I8:I14)</f>
        <v>145710</v>
      </c>
      <c r="J17" s="49" t="n">
        <f aca="false">SUM(J8:J14)</f>
        <v>39350</v>
      </c>
      <c r="K17" s="49" t="n">
        <f aca="false">SUM(K8:K14)</f>
        <v>74461</v>
      </c>
      <c r="L17" s="49" t="n">
        <f aca="false">SUM(M17:Q17)</f>
        <v>495307</v>
      </c>
      <c r="M17" s="49" t="n">
        <f aca="false">SUM(M8:M14)</f>
        <v>0</v>
      </c>
      <c r="N17" s="49" t="n">
        <f aca="false">SUM(N8:N14)</f>
        <v>308200</v>
      </c>
      <c r="O17" s="49" t="n">
        <f aca="false">SUM(O8:O14)</f>
        <v>185852</v>
      </c>
      <c r="P17" s="49" t="n">
        <f aca="false">SUM(P8:P14)</f>
        <v>1255</v>
      </c>
      <c r="Q17" s="50" t="n">
        <f aca="false">SUM(Q8:Q14)</f>
        <v>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922236</v>
      </c>
      <c r="C19" s="57" t="n">
        <f aca="false">SUM(D19:F19)</f>
        <v>221916</v>
      </c>
      <c r="D19" s="56" t="n">
        <f aca="false">SUM(D16:D17)</f>
        <v>0</v>
      </c>
      <c r="E19" s="56" t="n">
        <f aca="false">SUM(E16:E17)</f>
        <v>106400</v>
      </c>
      <c r="F19" s="56" t="n">
        <f aca="false">SUM(F16:F17)</f>
        <v>115516</v>
      </c>
      <c r="G19" s="57" t="n">
        <f aca="false">SUM(H19:J19)</f>
        <v>1700320</v>
      </c>
      <c r="H19" s="56" t="n">
        <f aca="false">SUM(H16:H17)</f>
        <v>422976</v>
      </c>
      <c r="I19" s="56" t="n">
        <f aca="false">SUM(I16:I17)</f>
        <v>212410</v>
      </c>
      <c r="J19" s="56" t="n">
        <f aca="false">SUM(J16:J17)</f>
        <v>1064934</v>
      </c>
      <c r="K19" s="57" t="n">
        <f aca="false">SUM(K16:K17)</f>
        <v>906731</v>
      </c>
      <c r="L19" s="56" t="n">
        <f aca="false">SUM(M19:Q19)</f>
        <v>1015505</v>
      </c>
      <c r="M19" s="56" t="n">
        <f aca="false">SUM(M16:M17)</f>
        <v>0</v>
      </c>
      <c r="N19" s="56" t="n">
        <f aca="false">SUM(N16:N17)</f>
        <v>445646</v>
      </c>
      <c r="O19" s="56" t="n">
        <f aca="false">SUM(O16:O17)</f>
        <v>566204</v>
      </c>
      <c r="P19" s="56" t="n">
        <f aca="false">SUM(P16:P17)</f>
        <v>1655</v>
      </c>
      <c r="Q19" s="58" t="n">
        <f aca="false">SUM(Q16:Q17)</f>
        <v>200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2-28T00:18:14Z</cp:lastPrinted>
  <dcterms:modified xsi:type="dcterms:W3CDTF">2011-02-28T00:46:50Z</dcterms:modified>
  <cp:revision>0</cp:revision>
  <dc:subject/>
  <dc:title/>
</cp:coreProperties>
</file>