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5" activeCellId="0" sqref="B2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2690</v>
      </c>
      <c r="C5" s="18" t="n">
        <v>17093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2632</v>
      </c>
      <c r="I5" s="18" t="n">
        <v>2651</v>
      </c>
      <c r="J5" s="18" t="n">
        <v>314</v>
      </c>
      <c r="K5" s="18" t="n">
        <v>0</v>
      </c>
      <c r="L5" s="18" t="n">
        <v>12827</v>
      </c>
      <c r="M5" s="19" t="n">
        <v>986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7050</v>
      </c>
      <c r="C6" s="23" t="n">
        <v>6594</v>
      </c>
      <c r="D6" s="23" t="n">
        <v>0</v>
      </c>
      <c r="E6" s="23" t="n">
        <v>0</v>
      </c>
      <c r="F6" s="23" t="n">
        <v>46</v>
      </c>
      <c r="G6" s="23" t="n">
        <v>0</v>
      </c>
      <c r="H6" s="23" t="n">
        <v>373</v>
      </c>
      <c r="I6" s="23" t="n">
        <v>0</v>
      </c>
      <c r="J6" s="23" t="n">
        <v>37</v>
      </c>
      <c r="K6" s="23" t="n">
        <v>0</v>
      </c>
      <c r="L6" s="23" t="n">
        <v>4863</v>
      </c>
      <c r="M6" s="24" t="n">
        <v>218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2892</v>
      </c>
      <c r="C7" s="23" t="n">
        <v>2121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160</v>
      </c>
      <c r="I7" s="23" t="n">
        <v>186</v>
      </c>
      <c r="J7" s="23" t="n">
        <v>228</v>
      </c>
      <c r="K7" s="23" t="n">
        <v>197</v>
      </c>
      <c r="L7" s="23" t="n">
        <v>2009</v>
      </c>
      <c r="M7" s="24" t="n">
        <v>883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128</v>
      </c>
      <c r="C8" s="23" t="n">
        <v>3031</v>
      </c>
      <c r="D8" s="23" t="n">
        <v>620</v>
      </c>
      <c r="E8" s="23" t="n">
        <v>0</v>
      </c>
      <c r="F8" s="23" t="n">
        <v>1661</v>
      </c>
      <c r="G8" s="23" t="n">
        <v>0</v>
      </c>
      <c r="H8" s="23" t="n">
        <v>0</v>
      </c>
      <c r="I8" s="23" t="n">
        <v>34</v>
      </c>
      <c r="J8" s="23" t="n">
        <v>5782</v>
      </c>
      <c r="K8" s="23" t="n">
        <v>0</v>
      </c>
      <c r="L8" s="23" t="n">
        <v>2920</v>
      </c>
      <c r="M8" s="24" t="n">
        <v>820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0495</v>
      </c>
      <c r="C9" s="23" t="n">
        <v>5092</v>
      </c>
      <c r="D9" s="23" t="n">
        <v>0</v>
      </c>
      <c r="E9" s="23" t="n">
        <v>0</v>
      </c>
      <c r="F9" s="23" t="n">
        <v>3752</v>
      </c>
      <c r="G9" s="23" t="n">
        <v>0</v>
      </c>
      <c r="H9" s="23" t="n">
        <v>0</v>
      </c>
      <c r="I9" s="23" t="n">
        <v>0</v>
      </c>
      <c r="J9" s="23" t="n">
        <v>1651</v>
      </c>
      <c r="K9" s="23" t="n">
        <v>0</v>
      </c>
      <c r="L9" s="23" t="n">
        <v>4445</v>
      </c>
      <c r="M9" s="24" t="n">
        <v>605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355</v>
      </c>
      <c r="C10" s="23" t="n">
        <v>1053</v>
      </c>
      <c r="D10" s="23" t="n">
        <v>0</v>
      </c>
      <c r="E10" s="23" t="n">
        <v>0</v>
      </c>
      <c r="F10" s="23" t="n">
        <v>4098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04</v>
      </c>
      <c r="L10" s="23" t="n">
        <v>892</v>
      </c>
      <c r="M10" s="24" t="n">
        <v>446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723</v>
      </c>
      <c r="C11" s="23" t="n">
        <v>688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35</v>
      </c>
      <c r="K11" s="23" t="n">
        <v>0</v>
      </c>
      <c r="L11" s="23" t="n">
        <v>688</v>
      </c>
      <c r="M11" s="24" t="n">
        <v>3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184</v>
      </c>
      <c r="C12" s="23" t="n">
        <v>883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200</v>
      </c>
      <c r="I12" s="23" t="n">
        <v>0</v>
      </c>
      <c r="J12" s="23" t="n">
        <v>101</v>
      </c>
      <c r="K12" s="23" t="n">
        <v>0</v>
      </c>
      <c r="L12" s="23" t="n">
        <v>883</v>
      </c>
      <c r="M12" s="24" t="n">
        <v>30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191</v>
      </c>
      <c r="C13" s="23" t="n">
        <v>2678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513</v>
      </c>
      <c r="I13" s="23" t="n">
        <v>0</v>
      </c>
      <c r="J13" s="23" t="n">
        <v>0</v>
      </c>
      <c r="K13" s="23" t="n">
        <v>0</v>
      </c>
      <c r="L13" s="23" t="n">
        <v>2036</v>
      </c>
      <c r="M13" s="24" t="n">
        <v>115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6481</v>
      </c>
      <c r="C14" s="23" t="n">
        <v>1905</v>
      </c>
      <c r="D14" s="23" t="n">
        <v>0</v>
      </c>
      <c r="E14" s="23" t="n">
        <v>560</v>
      </c>
      <c r="F14" s="23" t="n">
        <v>3381</v>
      </c>
      <c r="G14" s="23" t="n">
        <v>0</v>
      </c>
      <c r="H14" s="23" t="n">
        <v>603</v>
      </c>
      <c r="I14" s="23" t="n">
        <v>0</v>
      </c>
      <c r="J14" s="23" t="n">
        <v>32</v>
      </c>
      <c r="K14" s="23" t="n">
        <v>0</v>
      </c>
      <c r="L14" s="23" t="n">
        <v>1638</v>
      </c>
      <c r="M14" s="24" t="n">
        <v>484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986</v>
      </c>
      <c r="C15" s="23" t="n">
        <v>2161</v>
      </c>
      <c r="D15" s="23" t="n">
        <v>0</v>
      </c>
      <c r="E15" s="23" t="n">
        <v>0</v>
      </c>
      <c r="F15" s="23" t="n">
        <v>90</v>
      </c>
      <c r="G15" s="23" t="n">
        <v>0</v>
      </c>
      <c r="H15" s="23" t="n">
        <v>0</v>
      </c>
      <c r="I15" s="23" t="n">
        <v>58</v>
      </c>
      <c r="J15" s="23" t="n">
        <v>3677</v>
      </c>
      <c r="K15" s="23" t="n">
        <v>0</v>
      </c>
      <c r="L15" s="23" t="n">
        <v>1822</v>
      </c>
      <c r="M15" s="24" t="n">
        <v>416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418</v>
      </c>
      <c r="C16" s="23" t="n">
        <v>1304</v>
      </c>
      <c r="D16" s="23" t="n">
        <v>0</v>
      </c>
      <c r="E16" s="23" t="n">
        <v>0</v>
      </c>
      <c r="F16" s="23" t="n">
        <v>59</v>
      </c>
      <c r="G16" s="23" t="n">
        <v>0</v>
      </c>
      <c r="H16" s="23" t="n">
        <v>0</v>
      </c>
      <c r="I16" s="23" t="n">
        <v>0</v>
      </c>
      <c r="J16" s="23" t="n">
        <v>55</v>
      </c>
      <c r="K16" s="23" t="n">
        <v>0</v>
      </c>
      <c r="L16" s="23" t="n">
        <v>947</v>
      </c>
      <c r="M16" s="24" t="n">
        <v>471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6955</v>
      </c>
      <c r="C17" s="23" t="n">
        <v>5573</v>
      </c>
      <c r="D17" s="23" t="n">
        <v>0</v>
      </c>
      <c r="E17" s="23" t="n">
        <v>0</v>
      </c>
      <c r="F17" s="23" t="n">
        <v>525</v>
      </c>
      <c r="G17" s="23" t="n">
        <v>601</v>
      </c>
      <c r="H17" s="23" t="n">
        <v>177</v>
      </c>
      <c r="I17" s="23" t="n">
        <v>0</v>
      </c>
      <c r="J17" s="23" t="n">
        <v>79</v>
      </c>
      <c r="K17" s="23" t="n">
        <v>0</v>
      </c>
      <c r="L17" s="23" t="n">
        <v>4323</v>
      </c>
      <c r="M17" s="24" t="n">
        <v>2632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4774</v>
      </c>
      <c r="C18" s="23" t="n">
        <v>5837</v>
      </c>
      <c r="D18" s="23" t="n">
        <v>0</v>
      </c>
      <c r="E18" s="23" t="n">
        <v>0</v>
      </c>
      <c r="F18" s="23" t="n">
        <v>121</v>
      </c>
      <c r="G18" s="23" t="n">
        <v>0</v>
      </c>
      <c r="H18" s="23" t="n">
        <v>1679</v>
      </c>
      <c r="I18" s="23" t="n">
        <v>0</v>
      </c>
      <c r="J18" s="23" t="n">
        <v>7137</v>
      </c>
      <c r="K18" s="23" t="n">
        <v>0</v>
      </c>
      <c r="L18" s="23" t="n">
        <v>5076</v>
      </c>
      <c r="M18" s="24" t="n">
        <v>969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303</v>
      </c>
      <c r="C19" s="23" t="n">
        <v>741</v>
      </c>
      <c r="D19" s="23" t="n">
        <v>0</v>
      </c>
      <c r="E19" s="23" t="n">
        <v>0</v>
      </c>
      <c r="F19" s="23" t="n">
        <v>56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741</v>
      </c>
      <c r="M19" s="24" t="n">
        <v>56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399</v>
      </c>
      <c r="C20" s="23" t="n">
        <v>2557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32</v>
      </c>
      <c r="I20" s="23" t="n">
        <v>0</v>
      </c>
      <c r="J20" s="23" t="n">
        <v>1710</v>
      </c>
      <c r="K20" s="23" t="n">
        <v>0</v>
      </c>
      <c r="L20" s="23" t="n">
        <v>2116</v>
      </c>
      <c r="M20" s="24" t="n">
        <v>228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822</v>
      </c>
      <c r="C21" s="23" t="n">
        <v>496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326</v>
      </c>
      <c r="L21" s="23" t="n">
        <v>526</v>
      </c>
      <c r="M21" s="24" t="n">
        <v>29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017</v>
      </c>
      <c r="C22" s="23" t="n">
        <v>187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138</v>
      </c>
      <c r="I22" s="23" t="n">
        <v>0</v>
      </c>
      <c r="J22" s="23" t="n">
        <v>0</v>
      </c>
      <c r="K22" s="23" t="n">
        <v>0</v>
      </c>
      <c r="L22" s="23" t="n">
        <v>1459</v>
      </c>
      <c r="M22" s="24" t="n">
        <v>55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684</v>
      </c>
      <c r="C23" s="23" t="n">
        <v>684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684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564</v>
      </c>
      <c r="C24" s="23" t="n">
        <v>564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381</v>
      </c>
      <c r="M24" s="24" t="n">
        <v>18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938</v>
      </c>
      <c r="C25" s="27" t="n">
        <v>896</v>
      </c>
      <c r="D25" s="27" t="n">
        <v>198</v>
      </c>
      <c r="E25" s="27" t="n">
        <v>65</v>
      </c>
      <c r="F25" s="27" t="n">
        <v>0</v>
      </c>
      <c r="G25" s="27" t="n">
        <v>779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896</v>
      </c>
      <c r="M25" s="28" t="n">
        <v>1042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12049</v>
      </c>
      <c r="C26" s="31" t="n">
        <v>63830</v>
      </c>
      <c r="D26" s="31" t="n">
        <v>818</v>
      </c>
      <c r="E26" s="31" t="n">
        <v>625</v>
      </c>
      <c r="F26" s="31" t="n">
        <v>14295</v>
      </c>
      <c r="G26" s="31" t="n">
        <v>1380</v>
      </c>
      <c r="H26" s="31" t="n">
        <v>6607</v>
      </c>
      <c r="I26" s="31" t="n">
        <v>2929</v>
      </c>
      <c r="J26" s="31" t="n">
        <v>20838</v>
      </c>
      <c r="K26" s="31" t="n">
        <v>727</v>
      </c>
      <c r="L26" s="31" t="n">
        <v>52172</v>
      </c>
      <c r="M26" s="32" t="n">
        <v>59877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235</v>
      </c>
      <c r="C28" s="23" t="n">
        <v>54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434</v>
      </c>
      <c r="I28" s="23" t="n">
        <v>254</v>
      </c>
      <c r="J28" s="23" t="n">
        <v>0</v>
      </c>
      <c r="K28" s="23" t="n">
        <v>0</v>
      </c>
      <c r="L28" s="23" t="n">
        <v>418</v>
      </c>
      <c r="M28" s="24" t="n">
        <v>817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078</v>
      </c>
      <c r="C29" s="27" t="n">
        <v>1078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949</v>
      </c>
      <c r="M29" s="28" t="n">
        <v>129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313</v>
      </c>
      <c r="C30" s="31" t="n">
        <v>162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434</v>
      </c>
      <c r="I30" s="31" t="n">
        <v>254</v>
      </c>
      <c r="J30" s="31" t="n">
        <v>0</v>
      </c>
      <c r="K30" s="31" t="n">
        <v>0</v>
      </c>
      <c r="L30" s="31" t="n">
        <v>1367</v>
      </c>
      <c r="M30" s="32" t="n">
        <v>946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466</v>
      </c>
      <c r="C32" s="27" t="n">
        <v>269</v>
      </c>
      <c r="D32" s="27" t="n">
        <v>0</v>
      </c>
      <c r="E32" s="27" t="n">
        <v>0</v>
      </c>
      <c r="F32" s="27" t="n">
        <v>128</v>
      </c>
      <c r="G32" s="27" t="n">
        <v>0</v>
      </c>
      <c r="H32" s="27" t="n">
        <v>69</v>
      </c>
      <c r="I32" s="27" t="n">
        <v>0</v>
      </c>
      <c r="J32" s="27" t="n">
        <v>0</v>
      </c>
      <c r="K32" s="27" t="n">
        <v>0</v>
      </c>
      <c r="L32" s="27" t="n">
        <v>410</v>
      </c>
      <c r="M32" s="28" t="n">
        <v>5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466</v>
      </c>
      <c r="C33" s="31" t="n">
        <v>269</v>
      </c>
      <c r="D33" s="31" t="n">
        <v>0</v>
      </c>
      <c r="E33" s="31" t="n">
        <v>0</v>
      </c>
      <c r="F33" s="31" t="n">
        <v>128</v>
      </c>
      <c r="G33" s="31" t="n">
        <v>0</v>
      </c>
      <c r="H33" s="31" t="n">
        <v>69</v>
      </c>
      <c r="I33" s="31" t="n">
        <v>0</v>
      </c>
      <c r="J33" s="31" t="n">
        <v>0</v>
      </c>
      <c r="K33" s="31" t="n">
        <v>0</v>
      </c>
      <c r="L33" s="31" t="n">
        <v>410</v>
      </c>
      <c r="M33" s="32" t="n">
        <v>56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522</v>
      </c>
      <c r="C35" s="23" t="n">
        <v>2363</v>
      </c>
      <c r="D35" s="23" t="n">
        <v>159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2071</v>
      </c>
      <c r="M35" s="24" t="n">
        <v>451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10</v>
      </c>
      <c r="C36" s="27" t="n">
        <v>11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1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632</v>
      </c>
      <c r="C37" s="31" t="n">
        <v>2473</v>
      </c>
      <c r="D37" s="31" t="n">
        <v>159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2181</v>
      </c>
      <c r="M37" s="32" t="n">
        <v>45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259</v>
      </c>
      <c r="C39" s="23" t="n">
        <v>1154</v>
      </c>
      <c r="D39" s="23" t="n">
        <v>0</v>
      </c>
      <c r="E39" s="23" t="n">
        <v>105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775</v>
      </c>
      <c r="M39" s="24" t="n">
        <v>484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040</v>
      </c>
      <c r="C40" s="23" t="n">
        <v>974</v>
      </c>
      <c r="D40" s="23" t="n">
        <v>0</v>
      </c>
      <c r="E40" s="23" t="n">
        <v>0</v>
      </c>
      <c r="F40" s="23" t="n">
        <v>6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747</v>
      </c>
      <c r="M40" s="24" t="n">
        <v>293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374</v>
      </c>
      <c r="C41" s="27" t="n">
        <v>374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374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673</v>
      </c>
      <c r="C42" s="31" t="n">
        <v>2502</v>
      </c>
      <c r="D42" s="31" t="n">
        <v>0</v>
      </c>
      <c r="E42" s="31" t="n">
        <v>105</v>
      </c>
      <c r="F42" s="31" t="n">
        <v>66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896</v>
      </c>
      <c r="M42" s="32" t="n">
        <v>777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444</v>
      </c>
      <c r="C44" s="23" t="n">
        <v>269</v>
      </c>
      <c r="D44" s="23" t="n">
        <v>129</v>
      </c>
      <c r="E44" s="23" t="n">
        <v>0</v>
      </c>
      <c r="F44" s="23" t="n">
        <v>0</v>
      </c>
      <c r="G44" s="23" t="n">
        <v>46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59</v>
      </c>
      <c r="M44" s="24" t="n">
        <v>28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328</v>
      </c>
      <c r="C45" s="23" t="n">
        <v>99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329</v>
      </c>
      <c r="K45" s="23" t="n">
        <v>0</v>
      </c>
      <c r="L45" s="23" t="n">
        <v>999</v>
      </c>
      <c r="M45" s="24" t="n">
        <v>32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302</v>
      </c>
      <c r="C46" s="27" t="n">
        <v>2089</v>
      </c>
      <c r="D46" s="27" t="n">
        <v>0</v>
      </c>
      <c r="E46" s="27" t="n">
        <v>0</v>
      </c>
      <c r="F46" s="27" t="n">
        <v>27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86</v>
      </c>
      <c r="L46" s="27" t="n">
        <v>1967</v>
      </c>
      <c r="M46" s="28" t="n">
        <v>335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4074</v>
      </c>
      <c r="C47" s="31" t="n">
        <v>3357</v>
      </c>
      <c r="D47" s="31" t="n">
        <v>129</v>
      </c>
      <c r="E47" s="31" t="n">
        <v>0</v>
      </c>
      <c r="F47" s="31" t="n">
        <v>27</v>
      </c>
      <c r="G47" s="31" t="n">
        <v>46</v>
      </c>
      <c r="H47" s="31" t="n">
        <v>0</v>
      </c>
      <c r="I47" s="31" t="n">
        <v>0</v>
      </c>
      <c r="J47" s="31" t="n">
        <v>329</v>
      </c>
      <c r="K47" s="31" t="n">
        <v>186</v>
      </c>
      <c r="L47" s="31" t="n">
        <v>3125</v>
      </c>
      <c r="M47" s="32" t="n">
        <v>949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397</v>
      </c>
      <c r="C49" s="27" t="n">
        <v>139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253</v>
      </c>
      <c r="M49" s="28" t="n">
        <v>144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397</v>
      </c>
      <c r="C50" s="31" t="n">
        <v>139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253</v>
      </c>
      <c r="M50" s="32" t="n">
        <v>14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247</v>
      </c>
      <c r="C52" s="23" t="n">
        <v>247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20</v>
      </c>
      <c r="M52" s="24" t="n">
        <v>127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636</v>
      </c>
      <c r="C53" s="23" t="n">
        <v>302</v>
      </c>
      <c r="D53" s="23" t="n">
        <v>0</v>
      </c>
      <c r="E53" s="23" t="n">
        <v>0</v>
      </c>
      <c r="F53" s="23" t="n">
        <v>1334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02</v>
      </c>
      <c r="M53" s="24" t="n">
        <v>133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069</v>
      </c>
      <c r="C54" s="23" t="n">
        <v>527</v>
      </c>
      <c r="D54" s="23" t="n">
        <v>0</v>
      </c>
      <c r="E54" s="23" t="n">
        <v>0</v>
      </c>
      <c r="F54" s="23" t="n">
        <v>363</v>
      </c>
      <c r="G54" s="23" t="n">
        <v>0</v>
      </c>
      <c r="H54" s="23" t="n">
        <v>179</v>
      </c>
      <c r="I54" s="23" t="n">
        <v>0</v>
      </c>
      <c r="J54" s="23" t="n">
        <v>0</v>
      </c>
      <c r="K54" s="23" t="n">
        <v>0</v>
      </c>
      <c r="L54" s="23" t="n">
        <v>527</v>
      </c>
      <c r="M54" s="24" t="n">
        <v>542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952</v>
      </c>
      <c r="C59" s="31" t="n">
        <v>1076</v>
      </c>
      <c r="D59" s="31" t="n">
        <v>0</v>
      </c>
      <c r="E59" s="31" t="n">
        <v>0</v>
      </c>
      <c r="F59" s="31" t="n">
        <v>1697</v>
      </c>
      <c r="G59" s="31" t="n">
        <v>0</v>
      </c>
      <c r="H59" s="31" t="n">
        <v>179</v>
      </c>
      <c r="I59" s="31" t="n">
        <v>0</v>
      </c>
      <c r="J59" s="31" t="n">
        <v>0</v>
      </c>
      <c r="K59" s="31" t="n">
        <v>0</v>
      </c>
      <c r="L59" s="31" t="n">
        <v>949</v>
      </c>
      <c r="M59" s="32" t="n">
        <v>2003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289</v>
      </c>
      <c r="C61" s="27" t="n">
        <v>1289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761</v>
      </c>
      <c r="M61" s="28" t="n">
        <v>52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289</v>
      </c>
      <c r="C62" s="31" t="n">
        <v>1289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761</v>
      </c>
      <c r="M62" s="32" t="n">
        <v>52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7796</v>
      </c>
      <c r="C67" s="23" t="n">
        <v>13988</v>
      </c>
      <c r="D67" s="23" t="n">
        <v>288</v>
      </c>
      <c r="E67" s="23" t="n">
        <v>105</v>
      </c>
      <c r="F67" s="23" t="n">
        <v>1918</v>
      </c>
      <c r="G67" s="23" t="n">
        <v>46</v>
      </c>
      <c r="H67" s="23" t="n">
        <v>682</v>
      </c>
      <c r="I67" s="23" t="n">
        <v>254</v>
      </c>
      <c r="J67" s="23" t="n">
        <v>329</v>
      </c>
      <c r="K67" s="23" t="n">
        <v>186</v>
      </c>
      <c r="L67" s="23" t="n">
        <v>11942</v>
      </c>
      <c r="M67" s="24" t="n">
        <v>585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29845</v>
      </c>
      <c r="C69" s="35" t="n">
        <v>77818</v>
      </c>
      <c r="D69" s="35" t="n">
        <v>1106</v>
      </c>
      <c r="E69" s="35" t="n">
        <v>730</v>
      </c>
      <c r="F69" s="35" t="n">
        <v>16213</v>
      </c>
      <c r="G69" s="35" t="n">
        <v>1426</v>
      </c>
      <c r="H69" s="35" t="n">
        <v>7289</v>
      </c>
      <c r="I69" s="35" t="n">
        <v>3183</v>
      </c>
      <c r="J69" s="35" t="n">
        <v>21167</v>
      </c>
      <c r="K69" s="35" t="n">
        <v>913</v>
      </c>
      <c r="L69" s="35" t="n">
        <v>64114</v>
      </c>
      <c r="M69" s="36" t="n">
        <v>65731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77818</v>
      </c>
      <c r="C6" s="45" t="n">
        <f aca="false">SUM(D6:F6)</f>
        <v>60</v>
      </c>
      <c r="D6" s="45" t="n">
        <v>0</v>
      </c>
      <c r="E6" s="45" t="n">
        <v>0</v>
      </c>
      <c r="F6" s="45" t="n">
        <v>60</v>
      </c>
      <c r="G6" s="45" t="n">
        <f aca="false">SUM(H6:J6)</f>
        <v>77758</v>
      </c>
      <c r="H6" s="45" t="n">
        <v>10171</v>
      </c>
      <c r="I6" s="45" t="n">
        <v>456</v>
      </c>
      <c r="J6" s="45" t="n">
        <v>67131</v>
      </c>
      <c r="K6" s="45" t="n">
        <v>61340</v>
      </c>
      <c r="L6" s="45" t="n">
        <f aca="false">SUM(M6:Q6)</f>
        <v>16478</v>
      </c>
      <c r="M6" s="45" t="n">
        <v>0</v>
      </c>
      <c r="N6" s="45" t="n">
        <v>801</v>
      </c>
      <c r="O6" s="45" t="n">
        <v>15333</v>
      </c>
      <c r="P6" s="45" t="n">
        <v>0</v>
      </c>
      <c r="Q6" s="46" t="n">
        <v>344</v>
      </c>
    </row>
    <row r="7" customFormat="false" ht="15" hidden="false" customHeight="true" outlineLevel="0" collapsed="false">
      <c r="A7" s="47" t="s">
        <v>7</v>
      </c>
      <c r="B7" s="48" t="n">
        <f aca="false">+C7+G7</f>
        <v>1106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106</v>
      </c>
      <c r="H7" s="49" t="n">
        <v>0</v>
      </c>
      <c r="I7" s="49" t="n">
        <v>0</v>
      </c>
      <c r="J7" s="49" t="n">
        <v>1106</v>
      </c>
      <c r="K7" s="49" t="n">
        <v>779</v>
      </c>
      <c r="L7" s="49" t="n">
        <f aca="false">SUM(M7:Q7)</f>
        <v>327</v>
      </c>
      <c r="M7" s="49" t="n">
        <v>0</v>
      </c>
      <c r="N7" s="49" t="n">
        <v>0</v>
      </c>
      <c r="O7" s="49" t="n">
        <v>327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73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730</v>
      </c>
      <c r="H8" s="49" t="n">
        <v>0</v>
      </c>
      <c r="I8" s="49" t="n">
        <v>625</v>
      </c>
      <c r="J8" s="49" t="n">
        <v>105</v>
      </c>
      <c r="K8" s="49" t="n">
        <v>105</v>
      </c>
      <c r="L8" s="49" t="n">
        <f aca="false">SUM(M8:Q8)</f>
        <v>625</v>
      </c>
      <c r="M8" s="49" t="n">
        <v>0</v>
      </c>
      <c r="N8" s="49" t="n">
        <v>0</v>
      </c>
      <c r="O8" s="49" t="n">
        <v>62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6213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6213</v>
      </c>
      <c r="H9" s="49" t="n">
        <v>13693</v>
      </c>
      <c r="I9" s="49" t="n">
        <v>0</v>
      </c>
      <c r="J9" s="49" t="n">
        <v>2520</v>
      </c>
      <c r="K9" s="49" t="n">
        <v>311</v>
      </c>
      <c r="L9" s="49" t="n">
        <f aca="false">SUM(M9:Q9)</f>
        <v>15902</v>
      </c>
      <c r="M9" s="49" t="n">
        <v>0</v>
      </c>
      <c r="N9" s="49" t="n">
        <v>0</v>
      </c>
      <c r="O9" s="49" t="n">
        <v>15856</v>
      </c>
      <c r="P9" s="49" t="n">
        <v>0</v>
      </c>
      <c r="Q9" s="50" t="n">
        <v>46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426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426</v>
      </c>
      <c r="H10" s="49" t="n">
        <v>1426</v>
      </c>
      <c r="I10" s="49" t="n">
        <v>0</v>
      </c>
      <c r="J10" s="49" t="n">
        <v>0</v>
      </c>
      <c r="K10" s="49" t="n">
        <v>0</v>
      </c>
      <c r="L10" s="49" t="n">
        <f aca="false">SUM(M10:Q10)</f>
        <v>1426</v>
      </c>
      <c r="M10" s="49" t="n">
        <v>0</v>
      </c>
      <c r="N10" s="49" t="n">
        <v>46</v>
      </c>
      <c r="O10" s="49" t="n">
        <v>138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7289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7289</v>
      </c>
      <c r="H11" s="49" t="n">
        <v>5066</v>
      </c>
      <c r="I11" s="49" t="n">
        <v>1679</v>
      </c>
      <c r="J11" s="49" t="n">
        <v>544</v>
      </c>
      <c r="K11" s="49" t="n">
        <v>1019</v>
      </c>
      <c r="L11" s="49" t="n">
        <f aca="false">SUM(M11:Q11)</f>
        <v>6270</v>
      </c>
      <c r="M11" s="49" t="n">
        <v>0</v>
      </c>
      <c r="N11" s="49" t="n">
        <v>0</v>
      </c>
      <c r="O11" s="49" t="n">
        <v>6248</v>
      </c>
      <c r="P11" s="49" t="n">
        <v>11</v>
      </c>
      <c r="Q11" s="50" t="n">
        <v>11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183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3183</v>
      </c>
      <c r="H12" s="49" t="n">
        <v>632</v>
      </c>
      <c r="I12" s="49" t="n">
        <v>2036</v>
      </c>
      <c r="J12" s="49" t="n">
        <v>515</v>
      </c>
      <c r="K12" s="49" t="n">
        <v>220</v>
      </c>
      <c r="L12" s="49" t="n">
        <f aca="false">SUM(M12:Q12)</f>
        <v>2963</v>
      </c>
      <c r="M12" s="49" t="n">
        <v>0</v>
      </c>
      <c r="N12" s="49" t="n">
        <v>0</v>
      </c>
      <c r="O12" s="49" t="n">
        <v>2921</v>
      </c>
      <c r="P12" s="49" t="n">
        <v>0</v>
      </c>
      <c r="Q12" s="50" t="n">
        <v>4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1167</v>
      </c>
      <c r="C13" s="49" t="n">
        <f aca="false">SUM(D13:F13)</f>
        <v>4335</v>
      </c>
      <c r="D13" s="49" t="n">
        <v>14</v>
      </c>
      <c r="E13" s="49" t="n">
        <v>0</v>
      </c>
      <c r="F13" s="49" t="n">
        <v>4321</v>
      </c>
      <c r="G13" s="49" t="n">
        <f aca="false">SUM(H13:J13)</f>
        <v>16832</v>
      </c>
      <c r="H13" s="49" t="n">
        <v>450</v>
      </c>
      <c r="I13" s="49" t="n">
        <v>16124</v>
      </c>
      <c r="J13" s="49" t="n">
        <v>258</v>
      </c>
      <c r="K13" s="49" t="n">
        <v>153</v>
      </c>
      <c r="L13" s="49" t="n">
        <f aca="false">SUM(M13:Q13)</f>
        <v>21014</v>
      </c>
      <c r="M13" s="49" t="n">
        <v>0</v>
      </c>
      <c r="N13" s="49" t="n">
        <v>17320</v>
      </c>
      <c r="O13" s="49" t="n">
        <v>3694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913</v>
      </c>
      <c r="C14" s="49" t="n">
        <f aca="false">SUM(D14:F14)</f>
        <v>30</v>
      </c>
      <c r="D14" s="49" t="n">
        <v>0</v>
      </c>
      <c r="E14" s="49" t="n">
        <v>0</v>
      </c>
      <c r="F14" s="49" t="n">
        <v>30</v>
      </c>
      <c r="G14" s="49" t="n">
        <f aca="false">SUM(H14:J14)</f>
        <v>883</v>
      </c>
      <c r="H14" s="49" t="n">
        <v>657</v>
      </c>
      <c r="I14" s="49" t="n">
        <v>0</v>
      </c>
      <c r="J14" s="49" t="n">
        <v>226</v>
      </c>
      <c r="K14" s="49" t="n">
        <v>187</v>
      </c>
      <c r="L14" s="49" t="n">
        <f aca="false">SUM(M14:Q14)</f>
        <v>726</v>
      </c>
      <c r="M14" s="49" t="n">
        <v>0</v>
      </c>
      <c r="N14" s="49" t="n">
        <v>296</v>
      </c>
      <c r="O14" s="49" t="n">
        <v>43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78924</v>
      </c>
      <c r="C16" s="49" t="n">
        <f aca="false">SUM(D16:F16)</f>
        <v>6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60</v>
      </c>
      <c r="G16" s="49" t="n">
        <f aca="false">SUM(H16:J16)</f>
        <v>78864</v>
      </c>
      <c r="H16" s="49" t="n">
        <f aca="false">SUM(H6:H7)</f>
        <v>10171</v>
      </c>
      <c r="I16" s="49" t="n">
        <f aca="false">SUM(I6:I7)</f>
        <v>456</v>
      </c>
      <c r="J16" s="49" t="n">
        <f aca="false">SUM(J6:J7)</f>
        <v>68237</v>
      </c>
      <c r="K16" s="49" t="n">
        <f aca="false">SUM(K6:K7)</f>
        <v>62119</v>
      </c>
      <c r="L16" s="49" t="n">
        <f aca="false">SUM(M16:Q16)</f>
        <v>16805</v>
      </c>
      <c r="M16" s="49" t="n">
        <f aca="false">SUM(M6:M7)</f>
        <v>0</v>
      </c>
      <c r="N16" s="49" t="n">
        <f aca="false">SUM(N6:N7)</f>
        <v>801</v>
      </c>
      <c r="O16" s="49" t="n">
        <f aca="false">SUM(O6:O7)</f>
        <v>15660</v>
      </c>
      <c r="P16" s="49" t="n">
        <f aca="false">SUM(P6:P7)</f>
        <v>0</v>
      </c>
      <c r="Q16" s="50" t="n">
        <f aca="false">SUM(Q6:Q7)</f>
        <v>34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0921</v>
      </c>
      <c r="C17" s="49" t="n">
        <f aca="false">SUM(D17:F17)</f>
        <v>4365</v>
      </c>
      <c r="D17" s="49" t="n">
        <f aca="false">SUM(D8:D14)</f>
        <v>14</v>
      </c>
      <c r="E17" s="49" t="n">
        <f aca="false">SUM(E8:E14)</f>
        <v>0</v>
      </c>
      <c r="F17" s="49" t="n">
        <f aca="false">SUM(F8:F14)</f>
        <v>4351</v>
      </c>
      <c r="G17" s="49" t="n">
        <f aca="false">SUM(H17:J17)</f>
        <v>46556</v>
      </c>
      <c r="H17" s="49" t="n">
        <f aca="false">SUM(H8:H14)</f>
        <v>21924</v>
      </c>
      <c r="I17" s="49" t="n">
        <f aca="false">SUM(I8:I14)</f>
        <v>20464</v>
      </c>
      <c r="J17" s="49" t="n">
        <f aca="false">SUM(J8:J14)</f>
        <v>4168</v>
      </c>
      <c r="K17" s="49" t="n">
        <f aca="false">SUM(K8:K14)</f>
        <v>1995</v>
      </c>
      <c r="L17" s="49" t="n">
        <f aca="false">SUM(M17:Q17)</f>
        <v>48926</v>
      </c>
      <c r="M17" s="49" t="n">
        <f aca="false">SUM(M8:M14)</f>
        <v>0</v>
      </c>
      <c r="N17" s="49" t="n">
        <f aca="false">SUM(N8:N14)</f>
        <v>17662</v>
      </c>
      <c r="O17" s="49" t="n">
        <f aca="false">SUM(O8:O14)</f>
        <v>31154</v>
      </c>
      <c r="P17" s="49" t="n">
        <f aca="false">SUM(P8:P14)</f>
        <v>11</v>
      </c>
      <c r="Q17" s="50" t="n">
        <f aca="false">SUM(Q8:Q14)</f>
        <v>99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29845</v>
      </c>
      <c r="C19" s="57" t="n">
        <f aca="false">SUM(D19:F19)</f>
        <v>4425</v>
      </c>
      <c r="D19" s="56" t="n">
        <f aca="false">SUM(D16:D17)</f>
        <v>14</v>
      </c>
      <c r="E19" s="56" t="n">
        <f aca="false">SUM(E16:E17)</f>
        <v>0</v>
      </c>
      <c r="F19" s="56" t="n">
        <f aca="false">SUM(F16:F17)</f>
        <v>4411</v>
      </c>
      <c r="G19" s="57" t="n">
        <f aca="false">SUM(H19:J19)</f>
        <v>125420</v>
      </c>
      <c r="H19" s="56" t="n">
        <f aca="false">SUM(H16:H17)</f>
        <v>32095</v>
      </c>
      <c r="I19" s="56" t="n">
        <f aca="false">SUM(I16:I17)</f>
        <v>20920</v>
      </c>
      <c r="J19" s="56" t="n">
        <f aca="false">SUM(J16:J17)</f>
        <v>72405</v>
      </c>
      <c r="K19" s="57" t="n">
        <f aca="false">SUM(K16:K17)</f>
        <v>64114</v>
      </c>
      <c r="L19" s="56" t="n">
        <f aca="false">SUM(M19:Q19)</f>
        <v>65731</v>
      </c>
      <c r="M19" s="56" t="n">
        <f aca="false">SUM(M16:M17)</f>
        <v>0</v>
      </c>
      <c r="N19" s="56" t="n">
        <f aca="false">SUM(N16:N17)</f>
        <v>18463</v>
      </c>
      <c r="O19" s="56" t="n">
        <f aca="false">SUM(O16:O17)</f>
        <v>46814</v>
      </c>
      <c r="P19" s="56" t="n">
        <f aca="false">SUM(P16:P17)</f>
        <v>11</v>
      </c>
      <c r="Q19" s="58" t="n">
        <f aca="false">SUM(Q16:Q17)</f>
        <v>44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2" min="10" style="1" width="8.25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84425</v>
      </c>
      <c r="C6" s="45" t="n">
        <f aca="false">SUM(D6:F6)</f>
        <v>800</v>
      </c>
      <c r="D6" s="45" t="n">
        <v>0</v>
      </c>
      <c r="E6" s="45" t="n">
        <v>0</v>
      </c>
      <c r="F6" s="45" t="n">
        <v>800</v>
      </c>
      <c r="G6" s="45" t="n">
        <f aca="false">SUM(H6:J6)</f>
        <v>1283625</v>
      </c>
      <c r="H6" s="45" t="n">
        <v>145732</v>
      </c>
      <c r="I6" s="45" t="n">
        <v>6500</v>
      </c>
      <c r="J6" s="45" t="n">
        <v>1131393</v>
      </c>
      <c r="K6" s="45" t="n">
        <v>960706</v>
      </c>
      <c r="L6" s="45" t="n">
        <f aca="false">SUM(M6:Q6)</f>
        <v>323719</v>
      </c>
      <c r="M6" s="45" t="n">
        <v>0</v>
      </c>
      <c r="N6" s="45" t="n">
        <v>14750</v>
      </c>
      <c r="O6" s="45" t="n">
        <v>305412</v>
      </c>
      <c r="P6" s="45" t="n">
        <v>0</v>
      </c>
      <c r="Q6" s="46" t="n">
        <v>3557</v>
      </c>
    </row>
    <row r="7" customFormat="false" ht="15" hidden="false" customHeight="true" outlineLevel="0" collapsed="false">
      <c r="A7" s="47" t="s">
        <v>7</v>
      </c>
      <c r="B7" s="48" t="n">
        <f aca="false">+C7+G7</f>
        <v>19939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9939</v>
      </c>
      <c r="H7" s="49" t="n">
        <v>0</v>
      </c>
      <c r="I7" s="49" t="n">
        <v>0</v>
      </c>
      <c r="J7" s="49" t="n">
        <v>19939</v>
      </c>
      <c r="K7" s="49" t="n">
        <v>11850</v>
      </c>
      <c r="L7" s="49" t="n">
        <f aca="false">SUM(M7:Q7)</f>
        <v>8089</v>
      </c>
      <c r="M7" s="49" t="n">
        <v>0</v>
      </c>
      <c r="N7" s="49" t="n">
        <v>0</v>
      </c>
      <c r="O7" s="49" t="n">
        <v>8089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645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6450</v>
      </c>
      <c r="H8" s="49" t="n">
        <v>0</v>
      </c>
      <c r="I8" s="49" t="n">
        <v>5650</v>
      </c>
      <c r="J8" s="49" t="n">
        <v>800</v>
      </c>
      <c r="K8" s="49" t="n">
        <v>800</v>
      </c>
      <c r="L8" s="49" t="n">
        <f aca="false">SUM(M8:Q8)</f>
        <v>5650</v>
      </c>
      <c r="M8" s="49" t="n">
        <v>0</v>
      </c>
      <c r="N8" s="49" t="n">
        <v>0</v>
      </c>
      <c r="O8" s="49" t="n">
        <v>56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9975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99750</v>
      </c>
      <c r="H9" s="49" t="n">
        <v>178950</v>
      </c>
      <c r="I9" s="49" t="n">
        <v>0</v>
      </c>
      <c r="J9" s="49" t="n">
        <v>20800</v>
      </c>
      <c r="K9" s="49" t="n">
        <v>3800</v>
      </c>
      <c r="L9" s="49" t="n">
        <f aca="false">SUM(M9:Q9)</f>
        <v>195950</v>
      </c>
      <c r="M9" s="49" t="n">
        <v>0</v>
      </c>
      <c r="N9" s="49" t="n">
        <v>0</v>
      </c>
      <c r="O9" s="49" t="n">
        <v>195450</v>
      </c>
      <c r="P9" s="49" t="n">
        <v>0</v>
      </c>
      <c r="Q9" s="50" t="n">
        <v>5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3336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3336</v>
      </c>
      <c r="H10" s="49" t="n">
        <v>13336</v>
      </c>
      <c r="I10" s="49" t="n">
        <v>0</v>
      </c>
      <c r="J10" s="49" t="n">
        <v>0</v>
      </c>
      <c r="K10" s="49" t="n">
        <v>0</v>
      </c>
      <c r="L10" s="49" t="n">
        <f aca="false">SUM(M10:Q10)</f>
        <v>13336</v>
      </c>
      <c r="M10" s="49" t="n">
        <v>0</v>
      </c>
      <c r="N10" s="49" t="n">
        <v>1336</v>
      </c>
      <c r="O10" s="49" t="n">
        <v>120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1203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12030</v>
      </c>
      <c r="H11" s="49" t="n">
        <v>65430</v>
      </c>
      <c r="I11" s="49" t="n">
        <v>40200</v>
      </c>
      <c r="J11" s="49" t="n">
        <v>6400</v>
      </c>
      <c r="K11" s="49" t="n">
        <v>17700</v>
      </c>
      <c r="L11" s="49" t="n">
        <f aca="false">SUM(M11:Q11)</f>
        <v>94330</v>
      </c>
      <c r="M11" s="49" t="n">
        <v>0</v>
      </c>
      <c r="N11" s="49" t="n">
        <v>0</v>
      </c>
      <c r="O11" s="49" t="n">
        <v>94270</v>
      </c>
      <c r="P11" s="49" t="n">
        <v>30</v>
      </c>
      <c r="Q11" s="50" t="n">
        <v>3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8053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38053</v>
      </c>
      <c r="H12" s="49" t="n">
        <v>10103</v>
      </c>
      <c r="I12" s="49" t="n">
        <v>19050</v>
      </c>
      <c r="J12" s="49" t="n">
        <v>8900</v>
      </c>
      <c r="K12" s="49" t="n">
        <v>4503</v>
      </c>
      <c r="L12" s="49" t="n">
        <f aca="false">SUM(M12:Q12)</f>
        <v>33550</v>
      </c>
      <c r="M12" s="49" t="n">
        <v>0</v>
      </c>
      <c r="N12" s="49" t="n">
        <v>0</v>
      </c>
      <c r="O12" s="49" t="n">
        <v>33500</v>
      </c>
      <c r="P12" s="49" t="n">
        <v>0</v>
      </c>
      <c r="Q12" s="50" t="n">
        <v>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66089</v>
      </c>
      <c r="C13" s="49" t="n">
        <f aca="false">SUM(D13:F13)</f>
        <v>99249</v>
      </c>
      <c r="D13" s="49" t="n">
        <v>450</v>
      </c>
      <c r="E13" s="49" t="n">
        <v>0</v>
      </c>
      <c r="F13" s="49" t="n">
        <v>98799</v>
      </c>
      <c r="G13" s="49" t="n">
        <f aca="false">SUM(H13:J13)</f>
        <v>266840</v>
      </c>
      <c r="H13" s="49" t="n">
        <v>6800</v>
      </c>
      <c r="I13" s="49" t="n">
        <v>258040</v>
      </c>
      <c r="J13" s="49" t="n">
        <v>2000</v>
      </c>
      <c r="K13" s="49" t="n">
        <v>4000</v>
      </c>
      <c r="L13" s="49" t="n">
        <f aca="false">SUM(M13:Q13)</f>
        <v>362089</v>
      </c>
      <c r="M13" s="49" t="n">
        <v>0</v>
      </c>
      <c r="N13" s="49" t="n">
        <v>312100</v>
      </c>
      <c r="O13" s="49" t="n">
        <v>49989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4300</v>
      </c>
      <c r="C14" s="49" t="n">
        <f aca="false">SUM(D14:F14)</f>
        <v>800</v>
      </c>
      <c r="D14" s="49" t="n">
        <v>0</v>
      </c>
      <c r="E14" s="49" t="n">
        <v>0</v>
      </c>
      <c r="F14" s="49" t="n">
        <v>800</v>
      </c>
      <c r="G14" s="49" t="n">
        <f aca="false">SUM(H14:J14)</f>
        <v>13500</v>
      </c>
      <c r="H14" s="49" t="n">
        <v>12900</v>
      </c>
      <c r="I14" s="49" t="n">
        <v>0</v>
      </c>
      <c r="J14" s="49" t="n">
        <v>600</v>
      </c>
      <c r="K14" s="49" t="n">
        <v>2850</v>
      </c>
      <c r="L14" s="49" t="n">
        <f aca="false">SUM(M14:Q14)</f>
        <v>11450</v>
      </c>
      <c r="M14" s="49" t="n">
        <v>0</v>
      </c>
      <c r="N14" s="49" t="n">
        <v>9000</v>
      </c>
      <c r="O14" s="49" t="n">
        <v>245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304364</v>
      </c>
      <c r="C16" s="49" t="n">
        <f aca="false">SUM(D16:F16)</f>
        <v>8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800</v>
      </c>
      <c r="G16" s="49" t="n">
        <f aca="false">SUM(H16:J16)</f>
        <v>1303564</v>
      </c>
      <c r="H16" s="49" t="n">
        <f aca="false">SUM(H6:H7)</f>
        <v>145732</v>
      </c>
      <c r="I16" s="49" t="n">
        <f aca="false">SUM(I6:I7)</f>
        <v>6500</v>
      </c>
      <c r="J16" s="49" t="n">
        <f aca="false">SUM(J6:J7)</f>
        <v>1151332</v>
      </c>
      <c r="K16" s="49" t="n">
        <f aca="false">SUM(K6:K7)</f>
        <v>972556</v>
      </c>
      <c r="L16" s="49" t="n">
        <f aca="false">SUM(M16:Q16)</f>
        <v>331808</v>
      </c>
      <c r="M16" s="49" t="n">
        <f aca="false">SUM(M6:M7)</f>
        <v>0</v>
      </c>
      <c r="N16" s="49" t="n">
        <f aca="false">SUM(N6:N7)</f>
        <v>14750</v>
      </c>
      <c r="O16" s="49" t="n">
        <f aca="false">SUM(O6:O7)</f>
        <v>313501</v>
      </c>
      <c r="P16" s="49" t="n">
        <f aca="false">SUM(P6:P7)</f>
        <v>0</v>
      </c>
      <c r="Q16" s="50" t="n">
        <f aca="false">SUM(Q6:Q7)</f>
        <v>355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50008</v>
      </c>
      <c r="C17" s="49" t="n">
        <f aca="false">SUM(D17:F17)</f>
        <v>100049</v>
      </c>
      <c r="D17" s="49" t="n">
        <f aca="false">SUM(D8:D14)</f>
        <v>450</v>
      </c>
      <c r="E17" s="49" t="n">
        <f aca="false">SUM(E8:E14)</f>
        <v>0</v>
      </c>
      <c r="F17" s="49" t="n">
        <f aca="false">SUM(F8:F14)</f>
        <v>99599</v>
      </c>
      <c r="G17" s="49" t="n">
        <f aca="false">SUM(H17:J17)</f>
        <v>649959</v>
      </c>
      <c r="H17" s="49" t="n">
        <f aca="false">SUM(H8:H14)</f>
        <v>287519</v>
      </c>
      <c r="I17" s="49" t="n">
        <f aca="false">SUM(I8:I14)</f>
        <v>322940</v>
      </c>
      <c r="J17" s="49" t="n">
        <f aca="false">SUM(J8:J14)</f>
        <v>39500</v>
      </c>
      <c r="K17" s="49" t="n">
        <f aca="false">SUM(K8:K14)</f>
        <v>33653</v>
      </c>
      <c r="L17" s="49" t="n">
        <f aca="false">SUM(M17:Q17)</f>
        <v>716355</v>
      </c>
      <c r="M17" s="49" t="n">
        <f aca="false">SUM(M8:M14)</f>
        <v>0</v>
      </c>
      <c r="N17" s="49" t="n">
        <f aca="false">SUM(N8:N14)</f>
        <v>322436</v>
      </c>
      <c r="O17" s="49" t="n">
        <f aca="false">SUM(O8:O14)</f>
        <v>393309</v>
      </c>
      <c r="P17" s="49" t="n">
        <f aca="false">SUM(P8:P14)</f>
        <v>30</v>
      </c>
      <c r="Q17" s="50" t="n">
        <f aca="false">SUM(Q8:Q14)</f>
        <v>58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54372</v>
      </c>
      <c r="C19" s="57" t="n">
        <f aca="false">SUM(D19:F19)</f>
        <v>100849</v>
      </c>
      <c r="D19" s="56" t="n">
        <f aca="false">SUM(D16:D17)</f>
        <v>450</v>
      </c>
      <c r="E19" s="56" t="n">
        <f aca="false">SUM(E16:E17)</f>
        <v>0</v>
      </c>
      <c r="F19" s="56" t="n">
        <f aca="false">SUM(F16:F17)</f>
        <v>100399</v>
      </c>
      <c r="G19" s="57" t="n">
        <f aca="false">SUM(H19:J19)</f>
        <v>1953523</v>
      </c>
      <c r="H19" s="56" t="n">
        <f aca="false">SUM(H16:H17)</f>
        <v>433251</v>
      </c>
      <c r="I19" s="56" t="n">
        <f aca="false">SUM(I16:I17)</f>
        <v>329440</v>
      </c>
      <c r="J19" s="56" t="n">
        <f aca="false">SUM(J16:J17)</f>
        <v>1190832</v>
      </c>
      <c r="K19" s="57" t="n">
        <f aca="false">SUM(K16:K17)</f>
        <v>1006209</v>
      </c>
      <c r="L19" s="56" t="n">
        <f aca="false">SUM(M19:Q19)</f>
        <v>1048163</v>
      </c>
      <c r="M19" s="56" t="n">
        <f aca="false">SUM(M16:M17)</f>
        <v>0</v>
      </c>
      <c r="N19" s="56" t="n">
        <f aca="false">SUM(N16:N17)</f>
        <v>337186</v>
      </c>
      <c r="O19" s="56" t="n">
        <f aca="false">SUM(O16:O17)</f>
        <v>706810</v>
      </c>
      <c r="P19" s="56" t="n">
        <f aca="false">SUM(P16:P17)</f>
        <v>30</v>
      </c>
      <c r="Q19" s="58" t="n">
        <f aca="false">SUM(Q16:Q17)</f>
        <v>413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3-15T00:32:56Z</cp:lastPrinted>
  <dcterms:modified xsi:type="dcterms:W3CDTF">2011-03-15T00:33:01Z</dcterms:modified>
  <cp:revision>0</cp:revision>
  <dc:subject/>
  <dc:title/>
</cp:coreProperties>
</file>