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5789</v>
      </c>
      <c r="C5" s="18" t="n">
        <v>24970</v>
      </c>
      <c r="D5" s="18" t="n">
        <v>1290</v>
      </c>
      <c r="E5" s="18" t="n">
        <v>682</v>
      </c>
      <c r="F5" s="18" t="n">
        <v>1030</v>
      </c>
      <c r="G5" s="18" t="n">
        <v>5144</v>
      </c>
      <c r="H5" s="18" t="n">
        <v>530</v>
      </c>
      <c r="I5" s="18" t="n">
        <v>1069</v>
      </c>
      <c r="J5" s="18" t="n">
        <v>644</v>
      </c>
      <c r="K5" s="18" t="n">
        <v>430</v>
      </c>
      <c r="L5" s="18" t="n">
        <v>22074</v>
      </c>
      <c r="M5" s="19" t="n">
        <v>1371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817</v>
      </c>
      <c r="C6" s="23" t="n">
        <v>10069</v>
      </c>
      <c r="D6" s="23" t="n">
        <v>199</v>
      </c>
      <c r="E6" s="23" t="n">
        <v>0</v>
      </c>
      <c r="F6" s="23" t="n">
        <v>84</v>
      </c>
      <c r="G6" s="23" t="n">
        <v>0</v>
      </c>
      <c r="H6" s="23" t="n">
        <v>133</v>
      </c>
      <c r="I6" s="23" t="n">
        <v>484</v>
      </c>
      <c r="J6" s="23" t="n">
        <v>4241</v>
      </c>
      <c r="K6" s="23" t="n">
        <v>607</v>
      </c>
      <c r="L6" s="23" t="n">
        <v>8156</v>
      </c>
      <c r="M6" s="24" t="n">
        <v>766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373</v>
      </c>
      <c r="C7" s="23" t="n">
        <v>3066</v>
      </c>
      <c r="D7" s="23" t="n">
        <v>197</v>
      </c>
      <c r="E7" s="23" t="n">
        <v>11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2989</v>
      </c>
      <c r="M7" s="24" t="n">
        <v>384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240</v>
      </c>
      <c r="C8" s="23" t="n">
        <v>5886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2069</v>
      </c>
      <c r="I8" s="23" t="n">
        <v>211</v>
      </c>
      <c r="J8" s="23" t="n">
        <v>0</v>
      </c>
      <c r="K8" s="23" t="n">
        <v>74</v>
      </c>
      <c r="L8" s="23" t="n">
        <v>4887</v>
      </c>
      <c r="M8" s="24" t="n">
        <v>335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216</v>
      </c>
      <c r="C9" s="23" t="n">
        <v>3957</v>
      </c>
      <c r="D9" s="23" t="n">
        <v>0</v>
      </c>
      <c r="E9" s="23" t="n">
        <v>0</v>
      </c>
      <c r="F9" s="23" t="n">
        <v>998</v>
      </c>
      <c r="G9" s="23" t="n">
        <v>0</v>
      </c>
      <c r="H9" s="23" t="n">
        <v>0</v>
      </c>
      <c r="I9" s="23" t="n">
        <v>0</v>
      </c>
      <c r="J9" s="23" t="n">
        <v>1249</v>
      </c>
      <c r="K9" s="23" t="n">
        <v>12</v>
      </c>
      <c r="L9" s="23" t="n">
        <v>3437</v>
      </c>
      <c r="M9" s="24" t="n">
        <v>277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1064</v>
      </c>
      <c r="C10" s="23" t="n">
        <v>4029</v>
      </c>
      <c r="D10" s="23" t="n">
        <v>0</v>
      </c>
      <c r="E10" s="23" t="n">
        <v>553</v>
      </c>
      <c r="F10" s="23" t="n">
        <v>5738</v>
      </c>
      <c r="G10" s="23" t="n">
        <v>0</v>
      </c>
      <c r="H10" s="23" t="n">
        <v>0</v>
      </c>
      <c r="I10" s="23" t="n">
        <v>198</v>
      </c>
      <c r="J10" s="23" t="n">
        <v>431</v>
      </c>
      <c r="K10" s="23" t="n">
        <v>115</v>
      </c>
      <c r="L10" s="23" t="n">
        <v>3289</v>
      </c>
      <c r="M10" s="24" t="n">
        <v>777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480</v>
      </c>
      <c r="C11" s="23" t="n">
        <v>48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480</v>
      </c>
      <c r="M11" s="24" t="n">
        <v>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674</v>
      </c>
      <c r="C12" s="23" t="n">
        <v>34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87</v>
      </c>
      <c r="I12" s="23" t="n">
        <v>0</v>
      </c>
      <c r="J12" s="23" t="n">
        <v>146</v>
      </c>
      <c r="K12" s="23" t="n">
        <v>0</v>
      </c>
      <c r="L12" s="23" t="n">
        <v>361</v>
      </c>
      <c r="M12" s="24" t="n">
        <v>31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514</v>
      </c>
      <c r="C13" s="23" t="n">
        <v>3657</v>
      </c>
      <c r="D13" s="23" t="n">
        <v>262</v>
      </c>
      <c r="E13" s="23" t="n">
        <v>0</v>
      </c>
      <c r="F13" s="23" t="n">
        <v>495</v>
      </c>
      <c r="G13" s="23" t="n">
        <v>0</v>
      </c>
      <c r="H13" s="23" t="n">
        <v>0</v>
      </c>
      <c r="I13" s="23" t="n">
        <v>100</v>
      </c>
      <c r="J13" s="23" t="n">
        <v>0</v>
      </c>
      <c r="K13" s="23" t="n">
        <v>0</v>
      </c>
      <c r="L13" s="23" t="n">
        <v>3512</v>
      </c>
      <c r="M13" s="24" t="n">
        <v>100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182</v>
      </c>
      <c r="C14" s="23" t="n">
        <v>2690</v>
      </c>
      <c r="D14" s="23" t="n">
        <v>100</v>
      </c>
      <c r="E14" s="23" t="n">
        <v>0</v>
      </c>
      <c r="F14" s="23" t="n">
        <v>1375</v>
      </c>
      <c r="G14" s="23" t="n">
        <v>0</v>
      </c>
      <c r="H14" s="23" t="n">
        <v>17</v>
      </c>
      <c r="I14" s="23" t="n">
        <v>0</v>
      </c>
      <c r="J14" s="23" t="n">
        <v>0</v>
      </c>
      <c r="K14" s="23" t="n">
        <v>0</v>
      </c>
      <c r="L14" s="23" t="n">
        <v>2790</v>
      </c>
      <c r="M14" s="24" t="n">
        <v>139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296</v>
      </c>
      <c r="C15" s="23" t="n">
        <v>3003</v>
      </c>
      <c r="D15" s="23" t="n">
        <v>0</v>
      </c>
      <c r="E15" s="23" t="n">
        <v>0</v>
      </c>
      <c r="F15" s="23" t="n">
        <v>231</v>
      </c>
      <c r="G15" s="23" t="n">
        <v>0</v>
      </c>
      <c r="H15" s="23" t="n">
        <v>0</v>
      </c>
      <c r="I15" s="23" t="n">
        <v>62</v>
      </c>
      <c r="J15" s="23" t="n">
        <v>0</v>
      </c>
      <c r="K15" s="23" t="n">
        <v>0</v>
      </c>
      <c r="L15" s="23" t="n">
        <v>2675</v>
      </c>
      <c r="M15" s="24" t="n">
        <v>62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7612</v>
      </c>
      <c r="C16" s="23" t="n">
        <v>2359</v>
      </c>
      <c r="D16" s="23" t="n">
        <v>106</v>
      </c>
      <c r="E16" s="23" t="n">
        <v>0</v>
      </c>
      <c r="F16" s="23" t="n">
        <v>5050</v>
      </c>
      <c r="G16" s="23" t="n">
        <v>0</v>
      </c>
      <c r="H16" s="23" t="n">
        <v>0</v>
      </c>
      <c r="I16" s="23" t="n">
        <v>82</v>
      </c>
      <c r="J16" s="23" t="n">
        <v>0</v>
      </c>
      <c r="K16" s="23" t="n">
        <v>15</v>
      </c>
      <c r="L16" s="23" t="n">
        <v>2465</v>
      </c>
      <c r="M16" s="24" t="n">
        <v>5147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4254</v>
      </c>
      <c r="C17" s="23" t="n">
        <v>7891</v>
      </c>
      <c r="D17" s="23" t="n">
        <v>422</v>
      </c>
      <c r="E17" s="23" t="n">
        <v>236</v>
      </c>
      <c r="F17" s="23" t="n">
        <v>0</v>
      </c>
      <c r="G17" s="23" t="n">
        <v>0</v>
      </c>
      <c r="H17" s="23" t="n">
        <v>217</v>
      </c>
      <c r="I17" s="23" t="n">
        <v>3436</v>
      </c>
      <c r="J17" s="23" t="n">
        <v>731</v>
      </c>
      <c r="K17" s="23" t="n">
        <v>1321</v>
      </c>
      <c r="L17" s="23" t="n">
        <v>6601</v>
      </c>
      <c r="M17" s="24" t="n">
        <v>765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745</v>
      </c>
      <c r="C18" s="23" t="n">
        <v>4007</v>
      </c>
      <c r="D18" s="23" t="n">
        <v>286</v>
      </c>
      <c r="E18" s="23" t="n">
        <v>0</v>
      </c>
      <c r="F18" s="23" t="n">
        <v>400</v>
      </c>
      <c r="G18" s="23" t="n">
        <v>0</v>
      </c>
      <c r="H18" s="23" t="n">
        <v>52</v>
      </c>
      <c r="I18" s="23" t="n">
        <v>0</v>
      </c>
      <c r="J18" s="23" t="n">
        <v>0</v>
      </c>
      <c r="K18" s="23" t="n">
        <v>0</v>
      </c>
      <c r="L18" s="23" t="n">
        <v>4102</v>
      </c>
      <c r="M18" s="24" t="n">
        <v>64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722</v>
      </c>
      <c r="C19" s="23" t="n">
        <v>60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13</v>
      </c>
      <c r="L19" s="23" t="n">
        <v>287</v>
      </c>
      <c r="M19" s="24" t="n">
        <v>43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262</v>
      </c>
      <c r="C20" s="23" t="n">
        <v>3369</v>
      </c>
      <c r="D20" s="23" t="n">
        <v>0</v>
      </c>
      <c r="E20" s="23" t="n">
        <v>0</v>
      </c>
      <c r="F20" s="23" t="n">
        <v>2847</v>
      </c>
      <c r="G20" s="23" t="n">
        <v>0</v>
      </c>
      <c r="H20" s="23" t="n">
        <v>46</v>
      </c>
      <c r="I20" s="23" t="n">
        <v>0</v>
      </c>
      <c r="J20" s="23" t="n">
        <v>0</v>
      </c>
      <c r="K20" s="23" t="n">
        <v>0</v>
      </c>
      <c r="L20" s="23" t="n">
        <v>2802</v>
      </c>
      <c r="M20" s="24" t="n">
        <v>346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890</v>
      </c>
      <c r="C21" s="23" t="n">
        <v>653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1237</v>
      </c>
      <c r="K21" s="23" t="n">
        <v>0</v>
      </c>
      <c r="L21" s="23" t="n">
        <v>653</v>
      </c>
      <c r="M21" s="24" t="n">
        <v>123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7615</v>
      </c>
      <c r="C22" s="23" t="n">
        <v>1976</v>
      </c>
      <c r="D22" s="23" t="n">
        <v>0</v>
      </c>
      <c r="E22" s="23" t="n">
        <v>5639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479</v>
      </c>
      <c r="M22" s="24" t="n">
        <v>613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336</v>
      </c>
      <c r="C23" s="23" t="n">
        <v>863</v>
      </c>
      <c r="D23" s="23" t="n">
        <v>0</v>
      </c>
      <c r="E23" s="23" t="n">
        <v>0</v>
      </c>
      <c r="F23" s="23" t="n">
        <v>780</v>
      </c>
      <c r="G23" s="23" t="n">
        <v>0</v>
      </c>
      <c r="H23" s="23" t="n">
        <v>72</v>
      </c>
      <c r="I23" s="23" t="n">
        <v>500</v>
      </c>
      <c r="J23" s="23" t="n">
        <v>121</v>
      </c>
      <c r="K23" s="23" t="n">
        <v>0</v>
      </c>
      <c r="L23" s="23" t="n">
        <v>1418</v>
      </c>
      <c r="M23" s="24" t="n">
        <v>91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9125</v>
      </c>
      <c r="C24" s="23" t="n">
        <v>1000</v>
      </c>
      <c r="D24" s="23" t="n">
        <v>0</v>
      </c>
      <c r="E24" s="23" t="n">
        <v>0</v>
      </c>
      <c r="F24" s="23" t="n">
        <v>343</v>
      </c>
      <c r="G24" s="23" t="n">
        <v>0</v>
      </c>
      <c r="H24" s="23" t="n">
        <v>33</v>
      </c>
      <c r="I24" s="23" t="n">
        <v>7722</v>
      </c>
      <c r="J24" s="23" t="n">
        <v>27</v>
      </c>
      <c r="K24" s="23" t="n">
        <v>0</v>
      </c>
      <c r="L24" s="23" t="n">
        <v>1027</v>
      </c>
      <c r="M24" s="24" t="n">
        <v>8098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640</v>
      </c>
      <c r="C25" s="27" t="n">
        <v>164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267</v>
      </c>
      <c r="M25" s="28" t="n">
        <v>373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9846</v>
      </c>
      <c r="C26" s="31" t="n">
        <v>86515</v>
      </c>
      <c r="D26" s="31" t="n">
        <v>2862</v>
      </c>
      <c r="E26" s="31" t="n">
        <v>7220</v>
      </c>
      <c r="F26" s="31" t="n">
        <v>19371</v>
      </c>
      <c r="G26" s="31" t="n">
        <v>5144</v>
      </c>
      <c r="H26" s="31" t="n">
        <v>3356</v>
      </c>
      <c r="I26" s="31" t="n">
        <v>13864</v>
      </c>
      <c r="J26" s="31" t="n">
        <v>8827</v>
      </c>
      <c r="K26" s="31" t="n">
        <v>2687</v>
      </c>
      <c r="L26" s="31" t="n">
        <v>76751</v>
      </c>
      <c r="M26" s="32" t="n">
        <v>7309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794</v>
      </c>
      <c r="C28" s="23" t="n">
        <v>794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578</v>
      </c>
      <c r="M28" s="24" t="n">
        <v>216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513</v>
      </c>
      <c r="C29" s="27" t="n">
        <v>1513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835</v>
      </c>
      <c r="M29" s="28" t="n">
        <v>67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307</v>
      </c>
      <c r="C30" s="31" t="n">
        <v>2307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413</v>
      </c>
      <c r="M30" s="32" t="n">
        <v>894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111</v>
      </c>
      <c r="C32" s="27" t="n">
        <v>1030</v>
      </c>
      <c r="D32" s="27" t="n">
        <v>0</v>
      </c>
      <c r="E32" s="27" t="n">
        <v>8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804</v>
      </c>
      <c r="M32" s="28" t="n">
        <v>307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111</v>
      </c>
      <c r="C33" s="31" t="n">
        <v>1030</v>
      </c>
      <c r="D33" s="31" t="n">
        <v>0</v>
      </c>
      <c r="E33" s="31" t="n">
        <v>81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804</v>
      </c>
      <c r="M33" s="32" t="n">
        <v>307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363</v>
      </c>
      <c r="C35" s="23" t="n">
        <v>2134</v>
      </c>
      <c r="D35" s="23" t="n">
        <v>0</v>
      </c>
      <c r="E35" s="23" t="n">
        <v>85</v>
      </c>
      <c r="F35" s="23" t="n">
        <v>0</v>
      </c>
      <c r="G35" s="23" t="n">
        <v>0</v>
      </c>
      <c r="H35" s="23" t="n">
        <v>144</v>
      </c>
      <c r="I35" s="23" t="n">
        <v>0</v>
      </c>
      <c r="J35" s="23" t="n">
        <v>0</v>
      </c>
      <c r="K35" s="23" t="n">
        <v>0</v>
      </c>
      <c r="L35" s="23" t="n">
        <v>1808</v>
      </c>
      <c r="M35" s="24" t="n">
        <v>555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551</v>
      </c>
      <c r="C36" s="27" t="n">
        <v>551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372</v>
      </c>
      <c r="M36" s="28" t="n">
        <v>179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914</v>
      </c>
      <c r="C37" s="31" t="n">
        <v>2685</v>
      </c>
      <c r="D37" s="31" t="n">
        <v>0</v>
      </c>
      <c r="E37" s="31" t="n">
        <v>85</v>
      </c>
      <c r="F37" s="31" t="n">
        <v>0</v>
      </c>
      <c r="G37" s="31" t="n">
        <v>0</v>
      </c>
      <c r="H37" s="31" t="n">
        <v>144</v>
      </c>
      <c r="I37" s="31" t="n">
        <v>0</v>
      </c>
      <c r="J37" s="31" t="n">
        <v>0</v>
      </c>
      <c r="K37" s="31" t="n">
        <v>0</v>
      </c>
      <c r="L37" s="31" t="n">
        <v>2180</v>
      </c>
      <c r="M37" s="32" t="n">
        <v>734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524</v>
      </c>
      <c r="C39" s="23" t="n">
        <v>1417</v>
      </c>
      <c r="D39" s="23" t="n">
        <v>0</v>
      </c>
      <c r="E39" s="23" t="n">
        <v>41</v>
      </c>
      <c r="F39" s="23" t="n">
        <v>2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38</v>
      </c>
      <c r="L39" s="23" t="n">
        <v>1009</v>
      </c>
      <c r="M39" s="24" t="n">
        <v>51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656</v>
      </c>
      <c r="C40" s="23" t="n">
        <v>656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517</v>
      </c>
      <c r="M40" s="24" t="n">
        <v>139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678</v>
      </c>
      <c r="C41" s="27" t="n">
        <v>1625</v>
      </c>
      <c r="D41" s="27" t="n">
        <v>0</v>
      </c>
      <c r="E41" s="27" t="n">
        <v>0</v>
      </c>
      <c r="F41" s="27" t="n">
        <v>32</v>
      </c>
      <c r="G41" s="27" t="n">
        <v>0</v>
      </c>
      <c r="H41" s="27" t="n">
        <v>0</v>
      </c>
      <c r="I41" s="27" t="n">
        <v>21</v>
      </c>
      <c r="J41" s="27" t="n">
        <v>0</v>
      </c>
      <c r="K41" s="27" t="n">
        <v>0</v>
      </c>
      <c r="L41" s="27" t="n">
        <v>1646</v>
      </c>
      <c r="M41" s="28" t="n">
        <v>3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858</v>
      </c>
      <c r="C42" s="31" t="n">
        <v>3698</v>
      </c>
      <c r="D42" s="31" t="n">
        <v>0</v>
      </c>
      <c r="E42" s="31" t="n">
        <v>41</v>
      </c>
      <c r="F42" s="31" t="n">
        <v>60</v>
      </c>
      <c r="G42" s="31" t="n">
        <v>0</v>
      </c>
      <c r="H42" s="31" t="n">
        <v>0</v>
      </c>
      <c r="I42" s="31" t="n">
        <v>21</v>
      </c>
      <c r="J42" s="31" t="n">
        <v>0</v>
      </c>
      <c r="K42" s="31" t="n">
        <v>38</v>
      </c>
      <c r="L42" s="31" t="n">
        <v>3172</v>
      </c>
      <c r="M42" s="32" t="n">
        <v>68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249</v>
      </c>
      <c r="C44" s="23" t="n">
        <v>121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39</v>
      </c>
      <c r="L44" s="23" t="n">
        <v>1160</v>
      </c>
      <c r="M44" s="24" t="n">
        <v>89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785</v>
      </c>
      <c r="C45" s="23" t="n">
        <v>60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80</v>
      </c>
      <c r="L45" s="23" t="n">
        <v>516</v>
      </c>
      <c r="M45" s="24" t="n">
        <v>26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280</v>
      </c>
      <c r="C46" s="27" t="n">
        <v>1247</v>
      </c>
      <c r="D46" s="27" t="n">
        <v>0</v>
      </c>
      <c r="E46" s="27" t="n">
        <v>0</v>
      </c>
      <c r="F46" s="27" t="n">
        <v>1033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957</v>
      </c>
      <c r="M46" s="28" t="n">
        <v>1323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314</v>
      </c>
      <c r="C47" s="31" t="n">
        <v>3062</v>
      </c>
      <c r="D47" s="31" t="n">
        <v>0</v>
      </c>
      <c r="E47" s="31" t="n">
        <v>0</v>
      </c>
      <c r="F47" s="31" t="n">
        <v>1033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219</v>
      </c>
      <c r="L47" s="31" t="n">
        <v>2633</v>
      </c>
      <c r="M47" s="32" t="n">
        <v>168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3862</v>
      </c>
      <c r="C49" s="27" t="n">
        <v>88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2981</v>
      </c>
      <c r="I49" s="27" t="n">
        <v>0</v>
      </c>
      <c r="J49" s="27" t="n">
        <v>0</v>
      </c>
      <c r="K49" s="27" t="n">
        <v>0</v>
      </c>
      <c r="L49" s="27" t="n">
        <v>752</v>
      </c>
      <c r="M49" s="28" t="n">
        <v>311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3862</v>
      </c>
      <c r="C50" s="31" t="n">
        <v>88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2981</v>
      </c>
      <c r="I50" s="31" t="n">
        <v>0</v>
      </c>
      <c r="J50" s="31" t="n">
        <v>0</v>
      </c>
      <c r="K50" s="31" t="n">
        <v>0</v>
      </c>
      <c r="L50" s="31" t="n">
        <v>752</v>
      </c>
      <c r="M50" s="32" t="n">
        <v>311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38</v>
      </c>
      <c r="C52" s="23" t="n">
        <v>638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638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59</v>
      </c>
      <c r="C53" s="23" t="n">
        <v>259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59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30</v>
      </c>
      <c r="C54" s="23" t="n">
        <v>43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89</v>
      </c>
      <c r="M54" s="24" t="n">
        <v>141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27</v>
      </c>
      <c r="C56" s="23" t="n">
        <v>22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227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554</v>
      </c>
      <c r="C59" s="31" t="n">
        <v>1554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413</v>
      </c>
      <c r="M59" s="32" t="n">
        <v>141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3399</v>
      </c>
      <c r="C61" s="27" t="n">
        <v>824</v>
      </c>
      <c r="D61" s="27" t="n">
        <v>0</v>
      </c>
      <c r="E61" s="27" t="n">
        <v>0</v>
      </c>
      <c r="F61" s="27" t="n">
        <v>2575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688</v>
      </c>
      <c r="M61" s="28" t="n">
        <v>2711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3399</v>
      </c>
      <c r="C62" s="31" t="n">
        <v>824</v>
      </c>
      <c r="D62" s="31" t="n">
        <v>0</v>
      </c>
      <c r="E62" s="31" t="n">
        <v>0</v>
      </c>
      <c r="F62" s="31" t="n">
        <v>2575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688</v>
      </c>
      <c r="M62" s="32" t="n">
        <v>2711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3319</v>
      </c>
      <c r="C67" s="23" t="n">
        <v>16041</v>
      </c>
      <c r="D67" s="23" t="n">
        <v>0</v>
      </c>
      <c r="E67" s="23" t="n">
        <v>207</v>
      </c>
      <c r="F67" s="23" t="n">
        <v>3668</v>
      </c>
      <c r="G67" s="23" t="n">
        <v>0</v>
      </c>
      <c r="H67" s="23" t="n">
        <v>3125</v>
      </c>
      <c r="I67" s="23" t="n">
        <v>21</v>
      </c>
      <c r="J67" s="23" t="n">
        <v>0</v>
      </c>
      <c r="K67" s="23" t="n">
        <v>257</v>
      </c>
      <c r="L67" s="23" t="n">
        <v>13055</v>
      </c>
      <c r="M67" s="24" t="n">
        <v>1026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3165</v>
      </c>
      <c r="C69" s="35" t="n">
        <v>102556</v>
      </c>
      <c r="D69" s="35" t="n">
        <v>2862</v>
      </c>
      <c r="E69" s="35" t="n">
        <v>7427</v>
      </c>
      <c r="F69" s="35" t="n">
        <v>23039</v>
      </c>
      <c r="G69" s="35" t="n">
        <v>5144</v>
      </c>
      <c r="H69" s="35" t="n">
        <v>6481</v>
      </c>
      <c r="I69" s="35" t="n">
        <v>13885</v>
      </c>
      <c r="J69" s="35" t="n">
        <v>8827</v>
      </c>
      <c r="K69" s="35" t="n">
        <v>2944</v>
      </c>
      <c r="L69" s="35" t="n">
        <v>89806</v>
      </c>
      <c r="M69" s="36" t="n">
        <v>8335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2556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02556</v>
      </c>
      <c r="H6" s="45" t="n">
        <v>14096</v>
      </c>
      <c r="I6" s="45" t="n">
        <v>251</v>
      </c>
      <c r="J6" s="45" t="n">
        <v>88209</v>
      </c>
      <c r="K6" s="45" t="n">
        <v>84074</v>
      </c>
      <c r="L6" s="45" t="n">
        <f aca="false">SUM(M6:Q6)</f>
        <v>18482</v>
      </c>
      <c r="M6" s="45" t="n">
        <v>0</v>
      </c>
      <c r="N6" s="45" t="n">
        <v>1584</v>
      </c>
      <c r="O6" s="45" t="n">
        <v>16035</v>
      </c>
      <c r="P6" s="45" t="n">
        <v>0</v>
      </c>
      <c r="Q6" s="46" t="n">
        <v>863</v>
      </c>
    </row>
    <row r="7" customFormat="false" ht="15" hidden="false" customHeight="true" outlineLevel="0" collapsed="false">
      <c r="A7" s="47" t="s">
        <v>7</v>
      </c>
      <c r="B7" s="48" t="n">
        <f aca="false">+C7+G7</f>
        <v>2862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862</v>
      </c>
      <c r="H7" s="49" t="n">
        <v>0</v>
      </c>
      <c r="I7" s="49" t="n">
        <v>424</v>
      </c>
      <c r="J7" s="49" t="n">
        <v>2438</v>
      </c>
      <c r="K7" s="49" t="n">
        <v>2862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427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427</v>
      </c>
      <c r="H8" s="49" t="n">
        <v>1144</v>
      </c>
      <c r="I8" s="49" t="n">
        <v>5724</v>
      </c>
      <c r="J8" s="49" t="n">
        <v>559</v>
      </c>
      <c r="K8" s="49" t="n">
        <v>151</v>
      </c>
      <c r="L8" s="49" t="n">
        <f aca="false">SUM(M8:Q8)</f>
        <v>7276</v>
      </c>
      <c r="M8" s="49" t="n">
        <v>0</v>
      </c>
      <c r="N8" s="49" t="n">
        <v>0</v>
      </c>
      <c r="O8" s="49" t="n">
        <v>7276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303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3039</v>
      </c>
      <c r="H9" s="49" t="n">
        <v>22497</v>
      </c>
      <c r="I9" s="49" t="n">
        <v>262</v>
      </c>
      <c r="J9" s="49" t="n">
        <v>280</v>
      </c>
      <c r="K9" s="49" t="n">
        <v>320</v>
      </c>
      <c r="L9" s="49" t="n">
        <f aca="false">SUM(M9:Q9)</f>
        <v>22719</v>
      </c>
      <c r="M9" s="49" t="n">
        <v>0</v>
      </c>
      <c r="N9" s="49" t="n">
        <v>5465</v>
      </c>
      <c r="O9" s="49" t="n">
        <v>16834</v>
      </c>
      <c r="P9" s="49" t="n">
        <v>0</v>
      </c>
      <c r="Q9" s="50" t="n">
        <v>42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5144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5144</v>
      </c>
      <c r="H10" s="49" t="n">
        <v>5144</v>
      </c>
      <c r="I10" s="49" t="n">
        <v>0</v>
      </c>
      <c r="J10" s="49" t="n">
        <v>0</v>
      </c>
      <c r="K10" s="49" t="n">
        <v>0</v>
      </c>
      <c r="L10" s="49" t="n">
        <f aca="false">SUM(M10:Q10)</f>
        <v>5144</v>
      </c>
      <c r="M10" s="49" t="n">
        <v>0</v>
      </c>
      <c r="N10" s="49" t="n">
        <v>0</v>
      </c>
      <c r="O10" s="49" t="n">
        <v>5144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6481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6481</v>
      </c>
      <c r="H11" s="49" t="n">
        <v>6240</v>
      </c>
      <c r="I11" s="49" t="n">
        <v>0</v>
      </c>
      <c r="J11" s="49" t="n">
        <v>241</v>
      </c>
      <c r="K11" s="49" t="n">
        <v>854</v>
      </c>
      <c r="L11" s="49" t="n">
        <f aca="false">SUM(M11:Q11)</f>
        <v>5627</v>
      </c>
      <c r="M11" s="49" t="n">
        <v>0</v>
      </c>
      <c r="N11" s="49" t="n">
        <v>0</v>
      </c>
      <c r="O11" s="49" t="n">
        <v>5627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3885</v>
      </c>
      <c r="C12" s="49" t="n">
        <f aca="false">SUM(D12:F12)</f>
        <v>6954</v>
      </c>
      <c r="D12" s="49" t="n">
        <v>0</v>
      </c>
      <c r="E12" s="49" t="n">
        <v>0</v>
      </c>
      <c r="F12" s="49" t="n">
        <v>6954</v>
      </c>
      <c r="G12" s="49" t="n">
        <f aca="false">SUM(H12:J12)</f>
        <v>6931</v>
      </c>
      <c r="H12" s="49" t="n">
        <v>1984</v>
      </c>
      <c r="I12" s="49" t="n">
        <v>4182</v>
      </c>
      <c r="J12" s="49" t="n">
        <v>765</v>
      </c>
      <c r="K12" s="49" t="n">
        <v>1048</v>
      </c>
      <c r="L12" s="49" t="n">
        <f aca="false">SUM(M12:Q12)</f>
        <v>12837</v>
      </c>
      <c r="M12" s="49" t="n">
        <v>0</v>
      </c>
      <c r="N12" s="49" t="n">
        <v>7704</v>
      </c>
      <c r="O12" s="49" t="n">
        <v>5121</v>
      </c>
      <c r="P12" s="49" t="n">
        <v>0</v>
      </c>
      <c r="Q12" s="50" t="n">
        <v>12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8827</v>
      </c>
      <c r="C13" s="49" t="n">
        <f aca="false">SUM(D13:F13)</f>
        <v>1717</v>
      </c>
      <c r="D13" s="49" t="n">
        <v>480</v>
      </c>
      <c r="E13" s="49" t="n">
        <v>0</v>
      </c>
      <c r="F13" s="49" t="n">
        <v>1237</v>
      </c>
      <c r="G13" s="49" t="n">
        <f aca="false">SUM(H13:J13)</f>
        <v>7110</v>
      </c>
      <c r="H13" s="49" t="n">
        <v>1680</v>
      </c>
      <c r="I13" s="49" t="n">
        <v>4629</v>
      </c>
      <c r="J13" s="49" t="n">
        <v>801</v>
      </c>
      <c r="K13" s="49" t="n">
        <v>424</v>
      </c>
      <c r="L13" s="49" t="n">
        <f aca="false">SUM(M13:Q13)</f>
        <v>8403</v>
      </c>
      <c r="M13" s="49" t="n">
        <v>0</v>
      </c>
      <c r="N13" s="49" t="n">
        <v>5271</v>
      </c>
      <c r="O13" s="49" t="n">
        <v>3132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944</v>
      </c>
      <c r="C14" s="49" t="n">
        <f aca="false">SUM(D14:F14)</f>
        <v>1353</v>
      </c>
      <c r="D14" s="49" t="n">
        <v>1321</v>
      </c>
      <c r="E14" s="49" t="n">
        <v>17</v>
      </c>
      <c r="F14" s="49" t="n">
        <v>15</v>
      </c>
      <c r="G14" s="49" t="n">
        <f aca="false">SUM(H14:J14)</f>
        <v>1591</v>
      </c>
      <c r="H14" s="49" t="n">
        <v>313</v>
      </c>
      <c r="I14" s="49" t="n">
        <v>413</v>
      </c>
      <c r="J14" s="49" t="n">
        <v>865</v>
      </c>
      <c r="K14" s="49" t="n">
        <v>73</v>
      </c>
      <c r="L14" s="49" t="n">
        <f aca="false">SUM(M14:Q14)</f>
        <v>2871</v>
      </c>
      <c r="M14" s="49" t="n">
        <v>0</v>
      </c>
      <c r="N14" s="49" t="n">
        <v>1309</v>
      </c>
      <c r="O14" s="49" t="n">
        <v>1392</v>
      </c>
      <c r="P14" s="49" t="n">
        <v>0</v>
      </c>
      <c r="Q14" s="50" t="n">
        <v>17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5418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05418</v>
      </c>
      <c r="H16" s="49" t="n">
        <f aca="false">SUM(H6:H7)</f>
        <v>14096</v>
      </c>
      <c r="I16" s="49" t="n">
        <f aca="false">SUM(I6:I7)</f>
        <v>675</v>
      </c>
      <c r="J16" s="49" t="n">
        <f aca="false">SUM(J6:J7)</f>
        <v>90647</v>
      </c>
      <c r="K16" s="49" t="n">
        <f aca="false">SUM(K6:K7)</f>
        <v>86936</v>
      </c>
      <c r="L16" s="49" t="n">
        <f aca="false">SUM(M16:Q16)</f>
        <v>18482</v>
      </c>
      <c r="M16" s="49" t="n">
        <f aca="false">SUM(M6:M7)</f>
        <v>0</v>
      </c>
      <c r="N16" s="49" t="n">
        <f aca="false">SUM(N6:N7)</f>
        <v>1584</v>
      </c>
      <c r="O16" s="49" t="n">
        <f aca="false">SUM(O6:O7)</f>
        <v>16035</v>
      </c>
      <c r="P16" s="49" t="n">
        <f aca="false">SUM(P6:P7)</f>
        <v>0</v>
      </c>
      <c r="Q16" s="50" t="n">
        <f aca="false">SUM(Q6:Q7)</f>
        <v>863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7747</v>
      </c>
      <c r="C17" s="49" t="n">
        <f aca="false">SUM(D17:F17)</f>
        <v>10024</v>
      </c>
      <c r="D17" s="49" t="n">
        <f aca="false">SUM(D8:D14)</f>
        <v>1801</v>
      </c>
      <c r="E17" s="49" t="n">
        <f aca="false">SUM(E8:E14)</f>
        <v>17</v>
      </c>
      <c r="F17" s="49" t="n">
        <f aca="false">SUM(F8:F14)</f>
        <v>8206</v>
      </c>
      <c r="G17" s="49" t="n">
        <f aca="false">SUM(H17:J17)</f>
        <v>57723</v>
      </c>
      <c r="H17" s="49" t="n">
        <f aca="false">SUM(H8:H14)</f>
        <v>39002</v>
      </c>
      <c r="I17" s="49" t="n">
        <f aca="false">SUM(I8:I14)</f>
        <v>15210</v>
      </c>
      <c r="J17" s="49" t="n">
        <f aca="false">SUM(J8:J14)</f>
        <v>3511</v>
      </c>
      <c r="K17" s="49" t="n">
        <f aca="false">SUM(K8:K14)</f>
        <v>2870</v>
      </c>
      <c r="L17" s="49" t="n">
        <f aca="false">SUM(M17:Q17)</f>
        <v>64877</v>
      </c>
      <c r="M17" s="49" t="n">
        <f aca="false">SUM(M8:M14)</f>
        <v>0</v>
      </c>
      <c r="N17" s="49" t="n">
        <f aca="false">SUM(N8:N14)</f>
        <v>19749</v>
      </c>
      <c r="O17" s="49" t="n">
        <f aca="false">SUM(O8:O14)</f>
        <v>44526</v>
      </c>
      <c r="P17" s="49" t="n">
        <f aca="false">SUM(P8:P14)</f>
        <v>0</v>
      </c>
      <c r="Q17" s="50" t="n">
        <f aca="false">SUM(Q8:Q14)</f>
        <v>602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73165</v>
      </c>
      <c r="C19" s="57" t="n">
        <f aca="false">SUM(D19:F19)</f>
        <v>10024</v>
      </c>
      <c r="D19" s="56" t="n">
        <f aca="false">SUM(D16:D17)</f>
        <v>1801</v>
      </c>
      <c r="E19" s="56" t="n">
        <f aca="false">SUM(E16:E17)</f>
        <v>17</v>
      </c>
      <c r="F19" s="56" t="n">
        <f aca="false">SUM(F16:F17)</f>
        <v>8206</v>
      </c>
      <c r="G19" s="57" t="n">
        <f aca="false">SUM(H19:J19)</f>
        <v>163141</v>
      </c>
      <c r="H19" s="56" t="n">
        <f aca="false">SUM(H16:H17)</f>
        <v>53098</v>
      </c>
      <c r="I19" s="56" t="n">
        <f aca="false">SUM(I16:I17)</f>
        <v>15885</v>
      </c>
      <c r="J19" s="56" t="n">
        <f aca="false">SUM(J16:J17)</f>
        <v>94158</v>
      </c>
      <c r="K19" s="57" t="n">
        <f aca="false">SUM(K16:K17)</f>
        <v>89806</v>
      </c>
      <c r="L19" s="56" t="n">
        <f aca="false">SUM(M19:Q19)</f>
        <v>83359</v>
      </c>
      <c r="M19" s="56" t="n">
        <f aca="false">SUM(M16:M17)</f>
        <v>0</v>
      </c>
      <c r="N19" s="56" t="n">
        <f aca="false">SUM(N16:N17)</f>
        <v>21333</v>
      </c>
      <c r="O19" s="56" t="n">
        <f aca="false">SUM(O16:O17)</f>
        <v>60561</v>
      </c>
      <c r="P19" s="56" t="n">
        <f aca="false">SUM(P16:P17)</f>
        <v>0</v>
      </c>
      <c r="Q19" s="58" t="n">
        <f aca="false">SUM(Q16:Q17)</f>
        <v>146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5" min="3" style="1" width="7.62"/>
    <col collapsed="false" customWidth="true" hidden="false" outlineLevel="0" max="6" min="6" style="1" width="6.74"/>
    <col collapsed="false" customWidth="true" hidden="false" outlineLevel="0" max="7" min="7" style="1" width="8.25"/>
    <col collapsed="false" customWidth="false" hidden="false" outlineLevel="0" max="9" min="8" style="1" width="7.62"/>
    <col collapsed="false" customWidth="true" hidden="false" outlineLevel="0" max="12" min="10" style="1" width="8.25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708793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708793</v>
      </c>
      <c r="H6" s="45" t="n">
        <v>191374</v>
      </c>
      <c r="I6" s="45" t="n">
        <v>4800</v>
      </c>
      <c r="J6" s="45" t="n">
        <v>1512619</v>
      </c>
      <c r="K6" s="45" t="n">
        <v>1342916</v>
      </c>
      <c r="L6" s="45" t="n">
        <f aca="false">SUM(M6:Q6)</f>
        <v>365877</v>
      </c>
      <c r="M6" s="45" t="n">
        <v>0</v>
      </c>
      <c r="N6" s="45" t="n">
        <v>29715</v>
      </c>
      <c r="O6" s="45" t="n">
        <v>327457</v>
      </c>
      <c r="P6" s="45" t="n">
        <v>0</v>
      </c>
      <c r="Q6" s="46" t="n">
        <v>8705</v>
      </c>
    </row>
    <row r="7" customFormat="false" ht="15" hidden="false" customHeight="true" outlineLevel="0" collapsed="false">
      <c r="A7" s="47" t="s">
        <v>7</v>
      </c>
      <c r="B7" s="48" t="n">
        <f aca="false">+C7+G7</f>
        <v>52748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52748</v>
      </c>
      <c r="H7" s="49" t="n">
        <v>0</v>
      </c>
      <c r="I7" s="49" t="n">
        <v>6200</v>
      </c>
      <c r="J7" s="49" t="n">
        <v>46548</v>
      </c>
      <c r="K7" s="49" t="n">
        <v>52748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077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0770</v>
      </c>
      <c r="H8" s="49" t="n">
        <v>9600</v>
      </c>
      <c r="I8" s="49" t="n">
        <v>35380</v>
      </c>
      <c r="J8" s="49" t="n">
        <v>5790</v>
      </c>
      <c r="K8" s="49" t="n">
        <v>1870</v>
      </c>
      <c r="L8" s="49" t="n">
        <f aca="false">SUM(M8:Q8)</f>
        <v>48900</v>
      </c>
      <c r="M8" s="49" t="n">
        <v>0</v>
      </c>
      <c r="N8" s="49" t="n">
        <v>0</v>
      </c>
      <c r="O8" s="49" t="n">
        <v>489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0412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04120</v>
      </c>
      <c r="H9" s="49" t="n">
        <v>197270</v>
      </c>
      <c r="I9" s="49" t="n">
        <v>4200</v>
      </c>
      <c r="J9" s="49" t="n">
        <v>2650</v>
      </c>
      <c r="K9" s="49" t="n">
        <v>4800</v>
      </c>
      <c r="L9" s="49" t="n">
        <f aca="false">SUM(M9:Q9)</f>
        <v>199320</v>
      </c>
      <c r="M9" s="49" t="n">
        <v>0</v>
      </c>
      <c r="N9" s="49" t="n">
        <v>62700</v>
      </c>
      <c r="O9" s="49" t="n">
        <v>135620</v>
      </c>
      <c r="P9" s="49" t="n">
        <v>0</v>
      </c>
      <c r="Q9" s="50" t="n">
        <v>10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00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40000</v>
      </c>
      <c r="H10" s="49" t="n">
        <v>40000</v>
      </c>
      <c r="I10" s="49" t="n">
        <v>0</v>
      </c>
      <c r="J10" s="49" t="n">
        <v>0</v>
      </c>
      <c r="K10" s="49" t="n">
        <v>0</v>
      </c>
      <c r="L10" s="49" t="n">
        <f aca="false">SUM(M10:Q10)</f>
        <v>40000</v>
      </c>
      <c r="M10" s="49" t="n">
        <v>0</v>
      </c>
      <c r="N10" s="49" t="n">
        <v>0</v>
      </c>
      <c r="O10" s="49" t="n">
        <v>400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8743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87430</v>
      </c>
      <c r="H11" s="49" t="n">
        <v>83830</v>
      </c>
      <c r="I11" s="49" t="n">
        <v>0</v>
      </c>
      <c r="J11" s="49" t="n">
        <v>3600</v>
      </c>
      <c r="K11" s="49" t="n">
        <v>12390</v>
      </c>
      <c r="L11" s="49" t="n">
        <f aca="false">SUM(M11:Q11)</f>
        <v>75040</v>
      </c>
      <c r="M11" s="49" t="n">
        <v>0</v>
      </c>
      <c r="N11" s="49" t="n">
        <v>0</v>
      </c>
      <c r="O11" s="49" t="n">
        <v>7504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92392</v>
      </c>
      <c r="C12" s="49" t="n">
        <f aca="false">SUM(D12:F12)</f>
        <v>175000</v>
      </c>
      <c r="D12" s="49" t="n">
        <v>0</v>
      </c>
      <c r="E12" s="49" t="n">
        <v>0</v>
      </c>
      <c r="F12" s="49" t="n">
        <v>175000</v>
      </c>
      <c r="G12" s="49" t="n">
        <f aca="false">SUM(H12:J12)</f>
        <v>117392</v>
      </c>
      <c r="H12" s="49" t="n">
        <v>36042</v>
      </c>
      <c r="I12" s="49" t="n">
        <v>64050</v>
      </c>
      <c r="J12" s="49" t="n">
        <v>17300</v>
      </c>
      <c r="K12" s="49" t="n">
        <v>20450</v>
      </c>
      <c r="L12" s="49" t="n">
        <f aca="false">SUM(M12:Q12)</f>
        <v>271942</v>
      </c>
      <c r="M12" s="49" t="n">
        <v>0</v>
      </c>
      <c r="N12" s="49" t="n">
        <v>192800</v>
      </c>
      <c r="O12" s="49" t="n">
        <v>79092</v>
      </c>
      <c r="P12" s="49" t="n">
        <v>0</v>
      </c>
      <c r="Q12" s="50" t="n">
        <v>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69951</v>
      </c>
      <c r="C13" s="49" t="n">
        <f aca="false">SUM(D13:F13)</f>
        <v>45100</v>
      </c>
      <c r="D13" s="49" t="n">
        <v>1600</v>
      </c>
      <c r="E13" s="49" t="n">
        <v>0</v>
      </c>
      <c r="F13" s="49" t="n">
        <v>43500</v>
      </c>
      <c r="G13" s="49" t="n">
        <f aca="false">SUM(H13:J13)</f>
        <v>124851</v>
      </c>
      <c r="H13" s="49" t="n">
        <v>36000</v>
      </c>
      <c r="I13" s="49" t="n">
        <v>75460</v>
      </c>
      <c r="J13" s="49" t="n">
        <v>13391</v>
      </c>
      <c r="K13" s="49" t="n">
        <v>7320</v>
      </c>
      <c r="L13" s="49" t="n">
        <f aca="false">SUM(M13:Q13)</f>
        <v>162631</v>
      </c>
      <c r="M13" s="49" t="n">
        <v>0</v>
      </c>
      <c r="N13" s="49" t="n">
        <v>108000</v>
      </c>
      <c r="O13" s="49" t="n">
        <v>54631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8939</v>
      </c>
      <c r="C14" s="49" t="n">
        <f aca="false">SUM(D14:F14)</f>
        <v>16044</v>
      </c>
      <c r="D14" s="49" t="n">
        <v>15700</v>
      </c>
      <c r="E14" s="49" t="n">
        <v>300</v>
      </c>
      <c r="F14" s="49" t="n">
        <v>44</v>
      </c>
      <c r="G14" s="49" t="n">
        <f aca="false">SUM(H14:J14)</f>
        <v>12895</v>
      </c>
      <c r="H14" s="49" t="n">
        <v>3150</v>
      </c>
      <c r="I14" s="49" t="n">
        <v>500</v>
      </c>
      <c r="J14" s="49" t="n">
        <v>9245</v>
      </c>
      <c r="K14" s="49" t="n">
        <v>1750</v>
      </c>
      <c r="L14" s="49" t="n">
        <f aca="false">SUM(M14:Q14)</f>
        <v>27189</v>
      </c>
      <c r="M14" s="49" t="n">
        <v>0</v>
      </c>
      <c r="N14" s="49" t="n">
        <v>15700</v>
      </c>
      <c r="O14" s="49" t="n">
        <v>10739</v>
      </c>
      <c r="P14" s="49" t="n">
        <v>0</v>
      </c>
      <c r="Q14" s="50" t="n">
        <v>75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761541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761541</v>
      </c>
      <c r="H16" s="49" t="n">
        <f aca="false">SUM(H6:H7)</f>
        <v>191374</v>
      </c>
      <c r="I16" s="49" t="n">
        <f aca="false">SUM(I6:I7)</f>
        <v>11000</v>
      </c>
      <c r="J16" s="49" t="n">
        <f aca="false">SUM(J6:J7)</f>
        <v>1559167</v>
      </c>
      <c r="K16" s="49" t="n">
        <f aca="false">SUM(K6:K7)</f>
        <v>1395664</v>
      </c>
      <c r="L16" s="49" t="n">
        <f aca="false">SUM(M16:Q16)</f>
        <v>365877</v>
      </c>
      <c r="M16" s="49" t="n">
        <f aca="false">SUM(M6:M7)</f>
        <v>0</v>
      </c>
      <c r="N16" s="49" t="n">
        <f aca="false">SUM(N6:N7)</f>
        <v>29715</v>
      </c>
      <c r="O16" s="49" t="n">
        <f aca="false">SUM(O6:O7)</f>
        <v>327457</v>
      </c>
      <c r="P16" s="49" t="n">
        <f aca="false">SUM(P6:P7)</f>
        <v>0</v>
      </c>
      <c r="Q16" s="50" t="n">
        <f aca="false">SUM(Q6:Q7)</f>
        <v>870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73602</v>
      </c>
      <c r="C17" s="49" t="n">
        <f aca="false">SUM(D17:F17)</f>
        <v>236144</v>
      </c>
      <c r="D17" s="49" t="n">
        <f aca="false">SUM(D8:D14)</f>
        <v>17300</v>
      </c>
      <c r="E17" s="49" t="n">
        <f aca="false">SUM(E8:E14)</f>
        <v>300</v>
      </c>
      <c r="F17" s="49" t="n">
        <f aca="false">SUM(F8:F14)</f>
        <v>218544</v>
      </c>
      <c r="G17" s="49" t="n">
        <f aca="false">SUM(H17:J17)</f>
        <v>637458</v>
      </c>
      <c r="H17" s="49" t="n">
        <f aca="false">SUM(H8:H14)</f>
        <v>405892</v>
      </c>
      <c r="I17" s="49" t="n">
        <f aca="false">SUM(I8:I14)</f>
        <v>179590</v>
      </c>
      <c r="J17" s="49" t="n">
        <f aca="false">SUM(J8:J14)</f>
        <v>51976</v>
      </c>
      <c r="K17" s="49" t="n">
        <f aca="false">SUM(K8:K14)</f>
        <v>48580</v>
      </c>
      <c r="L17" s="49" t="n">
        <f aca="false">SUM(M17:Q17)</f>
        <v>825022</v>
      </c>
      <c r="M17" s="49" t="n">
        <f aca="false">SUM(M8:M14)</f>
        <v>0</v>
      </c>
      <c r="N17" s="49" t="n">
        <f aca="false">SUM(N8:N14)</f>
        <v>379200</v>
      </c>
      <c r="O17" s="49" t="n">
        <f aca="false">SUM(O8:O14)</f>
        <v>444022</v>
      </c>
      <c r="P17" s="49" t="n">
        <f aca="false">SUM(P8:P14)</f>
        <v>0</v>
      </c>
      <c r="Q17" s="50" t="n">
        <f aca="false">SUM(Q8:Q14)</f>
        <v>18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635143</v>
      </c>
      <c r="C19" s="57" t="n">
        <f aca="false">SUM(D19:F19)</f>
        <v>236144</v>
      </c>
      <c r="D19" s="56" t="n">
        <f aca="false">SUM(D16:D17)</f>
        <v>17300</v>
      </c>
      <c r="E19" s="56" t="n">
        <f aca="false">SUM(E16:E17)</f>
        <v>300</v>
      </c>
      <c r="F19" s="56" t="n">
        <f aca="false">SUM(F16:F17)</f>
        <v>218544</v>
      </c>
      <c r="G19" s="57" t="n">
        <f aca="false">SUM(H19:J19)</f>
        <v>2398999</v>
      </c>
      <c r="H19" s="56" t="n">
        <f aca="false">SUM(H16:H17)</f>
        <v>597266</v>
      </c>
      <c r="I19" s="56" t="n">
        <f aca="false">SUM(I16:I17)</f>
        <v>190590</v>
      </c>
      <c r="J19" s="56" t="n">
        <f aca="false">SUM(J16:J17)</f>
        <v>1611143</v>
      </c>
      <c r="K19" s="57" t="n">
        <f aca="false">SUM(K16:K17)</f>
        <v>1444244</v>
      </c>
      <c r="L19" s="56" t="n">
        <f aca="false">SUM(M19:Q19)</f>
        <v>1190899</v>
      </c>
      <c r="M19" s="56" t="n">
        <f aca="false">SUM(M16:M17)</f>
        <v>0</v>
      </c>
      <c r="N19" s="56" t="n">
        <f aca="false">SUM(N16:N17)</f>
        <v>408915</v>
      </c>
      <c r="O19" s="56" t="n">
        <f aca="false">SUM(O16:O17)</f>
        <v>771479</v>
      </c>
      <c r="P19" s="56" t="n">
        <f aca="false">SUM(P16:P17)</f>
        <v>0</v>
      </c>
      <c r="Q19" s="58" t="n">
        <f aca="false">SUM(Q16:Q17)</f>
        <v>1050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3-30T04:13:49Z</cp:lastPrinted>
  <dcterms:modified xsi:type="dcterms:W3CDTF">2011-03-30T04:13:53Z</dcterms:modified>
  <cp:revision>0</cp:revision>
  <dc:subject/>
  <dc:title/>
</cp:coreProperties>
</file>