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6088</v>
      </c>
      <c r="C5" s="18" t="n">
        <v>20938</v>
      </c>
      <c r="D5" s="18" t="n">
        <v>157</v>
      </c>
      <c r="E5" s="18" t="n">
        <v>99</v>
      </c>
      <c r="F5" s="18" t="n">
        <v>138</v>
      </c>
      <c r="G5" s="18" t="n">
        <v>0</v>
      </c>
      <c r="H5" s="18" t="n">
        <v>927</v>
      </c>
      <c r="I5" s="18" t="n">
        <v>933</v>
      </c>
      <c r="J5" s="18" t="n">
        <v>2828</v>
      </c>
      <c r="K5" s="18" t="n">
        <v>68</v>
      </c>
      <c r="L5" s="18" t="n">
        <v>16840</v>
      </c>
      <c r="M5" s="19" t="n">
        <v>924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3059</v>
      </c>
      <c r="C6" s="23" t="n">
        <v>8960</v>
      </c>
      <c r="D6" s="23" t="n">
        <v>147</v>
      </c>
      <c r="E6" s="23" t="n">
        <v>111</v>
      </c>
      <c r="F6" s="23" t="n">
        <v>12503</v>
      </c>
      <c r="G6" s="23" t="n">
        <v>0</v>
      </c>
      <c r="H6" s="23" t="n">
        <v>402</v>
      </c>
      <c r="I6" s="23" t="n">
        <v>632</v>
      </c>
      <c r="J6" s="23" t="n">
        <v>105</v>
      </c>
      <c r="K6" s="23" t="n">
        <v>199</v>
      </c>
      <c r="L6" s="23" t="n">
        <v>6358</v>
      </c>
      <c r="M6" s="24" t="n">
        <v>1670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738</v>
      </c>
      <c r="C7" s="23" t="n">
        <v>6469</v>
      </c>
      <c r="D7" s="23" t="n">
        <v>169</v>
      </c>
      <c r="E7" s="23" t="n">
        <v>0</v>
      </c>
      <c r="F7" s="23" t="n">
        <v>33</v>
      </c>
      <c r="G7" s="23" t="n">
        <v>0</v>
      </c>
      <c r="H7" s="23" t="n">
        <v>184</v>
      </c>
      <c r="I7" s="23" t="n">
        <v>288</v>
      </c>
      <c r="J7" s="23" t="n">
        <v>2411</v>
      </c>
      <c r="K7" s="23" t="n">
        <v>184</v>
      </c>
      <c r="L7" s="23" t="n">
        <v>7972</v>
      </c>
      <c r="M7" s="24" t="n">
        <v>176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316</v>
      </c>
      <c r="C8" s="23" t="n">
        <v>4572</v>
      </c>
      <c r="D8" s="23" t="n">
        <v>340</v>
      </c>
      <c r="E8" s="23" t="n">
        <v>0</v>
      </c>
      <c r="F8" s="23" t="n">
        <v>235</v>
      </c>
      <c r="G8" s="23" t="n">
        <v>0</v>
      </c>
      <c r="H8" s="23" t="n">
        <v>91</v>
      </c>
      <c r="I8" s="23" t="n">
        <v>0</v>
      </c>
      <c r="J8" s="23" t="n">
        <v>0</v>
      </c>
      <c r="K8" s="23" t="n">
        <v>78</v>
      </c>
      <c r="L8" s="23" t="n">
        <v>4063</v>
      </c>
      <c r="M8" s="24" t="n">
        <v>125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859</v>
      </c>
      <c r="C9" s="23" t="n">
        <v>4901</v>
      </c>
      <c r="D9" s="23" t="n">
        <v>300</v>
      </c>
      <c r="E9" s="23" t="n">
        <v>0</v>
      </c>
      <c r="F9" s="23" t="n">
        <v>1334</v>
      </c>
      <c r="G9" s="23" t="n">
        <v>0</v>
      </c>
      <c r="H9" s="23" t="n">
        <v>23</v>
      </c>
      <c r="I9" s="23" t="n">
        <v>160</v>
      </c>
      <c r="J9" s="23" t="n">
        <v>0</v>
      </c>
      <c r="K9" s="23" t="n">
        <v>141</v>
      </c>
      <c r="L9" s="23" t="n">
        <v>4786</v>
      </c>
      <c r="M9" s="24" t="n">
        <v>207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035</v>
      </c>
      <c r="C10" s="23" t="n">
        <v>5531</v>
      </c>
      <c r="D10" s="23" t="n">
        <v>146</v>
      </c>
      <c r="E10" s="23" t="n">
        <v>0</v>
      </c>
      <c r="F10" s="23" t="n">
        <v>948</v>
      </c>
      <c r="G10" s="23" t="n">
        <v>0</v>
      </c>
      <c r="H10" s="23" t="n">
        <v>0</v>
      </c>
      <c r="I10" s="23" t="n">
        <v>0</v>
      </c>
      <c r="J10" s="23" t="n">
        <v>78</v>
      </c>
      <c r="K10" s="23" t="n">
        <v>332</v>
      </c>
      <c r="L10" s="23" t="n">
        <v>5653</v>
      </c>
      <c r="M10" s="24" t="n">
        <v>138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91</v>
      </c>
      <c r="C11" s="23" t="n">
        <v>139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84</v>
      </c>
      <c r="M11" s="24" t="n">
        <v>50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426</v>
      </c>
      <c r="C12" s="23" t="n">
        <v>172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699</v>
      </c>
      <c r="K12" s="23" t="n">
        <v>0</v>
      </c>
      <c r="L12" s="23" t="n">
        <v>2257</v>
      </c>
      <c r="M12" s="24" t="n">
        <v>16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457</v>
      </c>
      <c r="C13" s="23" t="n">
        <v>5068</v>
      </c>
      <c r="D13" s="23" t="n">
        <v>25</v>
      </c>
      <c r="E13" s="23" t="n">
        <v>0</v>
      </c>
      <c r="F13" s="23" t="n">
        <v>0</v>
      </c>
      <c r="G13" s="23" t="n">
        <v>0</v>
      </c>
      <c r="H13" s="23" t="n">
        <v>99</v>
      </c>
      <c r="I13" s="23" t="n">
        <v>0</v>
      </c>
      <c r="J13" s="23" t="n">
        <v>0</v>
      </c>
      <c r="K13" s="23" t="n">
        <v>265</v>
      </c>
      <c r="L13" s="23" t="n">
        <v>4618</v>
      </c>
      <c r="M13" s="24" t="n">
        <v>83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279</v>
      </c>
      <c r="C14" s="23" t="n">
        <v>2004</v>
      </c>
      <c r="D14" s="23" t="n">
        <v>0</v>
      </c>
      <c r="E14" s="23" t="n">
        <v>0</v>
      </c>
      <c r="F14" s="23" t="n">
        <v>38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237</v>
      </c>
      <c r="L14" s="23" t="n">
        <v>2118</v>
      </c>
      <c r="M14" s="24" t="n">
        <v>116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681</v>
      </c>
      <c r="C15" s="23" t="n">
        <v>860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2</v>
      </c>
      <c r="L15" s="23" t="n">
        <v>4839</v>
      </c>
      <c r="M15" s="24" t="n">
        <v>384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158</v>
      </c>
      <c r="C16" s="23" t="n">
        <v>2828</v>
      </c>
      <c r="D16" s="23" t="n">
        <v>0</v>
      </c>
      <c r="E16" s="23" t="n">
        <v>0</v>
      </c>
      <c r="F16" s="23" t="n">
        <v>276</v>
      </c>
      <c r="G16" s="23" t="n">
        <v>0</v>
      </c>
      <c r="H16" s="23" t="n">
        <v>54</v>
      </c>
      <c r="I16" s="23" t="n">
        <v>0</v>
      </c>
      <c r="J16" s="23" t="n">
        <v>0</v>
      </c>
      <c r="K16" s="23" t="n">
        <v>0</v>
      </c>
      <c r="L16" s="23" t="n">
        <v>2321</v>
      </c>
      <c r="M16" s="24" t="n">
        <v>83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363</v>
      </c>
      <c r="C17" s="23" t="n">
        <v>5537</v>
      </c>
      <c r="D17" s="23" t="n">
        <v>222</v>
      </c>
      <c r="E17" s="23" t="n">
        <v>0</v>
      </c>
      <c r="F17" s="23" t="n">
        <v>544</v>
      </c>
      <c r="G17" s="23" t="n">
        <v>0</v>
      </c>
      <c r="H17" s="23" t="n">
        <v>0</v>
      </c>
      <c r="I17" s="23" t="n">
        <v>0</v>
      </c>
      <c r="J17" s="23" t="n">
        <v>60</v>
      </c>
      <c r="K17" s="23" t="n">
        <v>0</v>
      </c>
      <c r="L17" s="23" t="n">
        <v>4228</v>
      </c>
      <c r="M17" s="24" t="n">
        <v>213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186</v>
      </c>
      <c r="C18" s="23" t="n">
        <v>7993</v>
      </c>
      <c r="D18" s="23" t="n">
        <v>17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1</v>
      </c>
      <c r="J18" s="23" t="n">
        <v>0</v>
      </c>
      <c r="K18" s="23" t="n">
        <v>0</v>
      </c>
      <c r="L18" s="23" t="n">
        <v>4293</v>
      </c>
      <c r="M18" s="24" t="n">
        <v>389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27</v>
      </c>
      <c r="C19" s="23" t="n">
        <v>110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3</v>
      </c>
      <c r="K19" s="23" t="n">
        <v>0</v>
      </c>
      <c r="L19" s="23" t="n">
        <v>1127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218</v>
      </c>
      <c r="C20" s="23" t="n">
        <v>421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490</v>
      </c>
      <c r="M20" s="24" t="n">
        <v>72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00</v>
      </c>
      <c r="C21" s="23" t="n">
        <v>92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79</v>
      </c>
      <c r="L21" s="23" t="n">
        <v>581</v>
      </c>
      <c r="M21" s="24" t="n">
        <v>41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058</v>
      </c>
      <c r="C22" s="23" t="n">
        <v>4058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318</v>
      </c>
      <c r="M22" s="24" t="n">
        <v>174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865</v>
      </c>
      <c r="C23" s="23" t="n">
        <v>593</v>
      </c>
      <c r="D23" s="23" t="n">
        <v>222</v>
      </c>
      <c r="E23" s="23" t="n">
        <v>5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635</v>
      </c>
      <c r="M23" s="24" t="n">
        <v>23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70</v>
      </c>
      <c r="C24" s="23" t="n">
        <v>91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58</v>
      </c>
      <c r="J24" s="23" t="n">
        <v>0</v>
      </c>
      <c r="K24" s="23" t="n">
        <v>0</v>
      </c>
      <c r="L24" s="23" t="n">
        <v>990</v>
      </c>
      <c r="M24" s="24" t="n">
        <v>8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820</v>
      </c>
      <c r="C25" s="27" t="n">
        <v>2653</v>
      </c>
      <c r="D25" s="27" t="n">
        <v>0</v>
      </c>
      <c r="E25" s="27" t="n">
        <v>237</v>
      </c>
      <c r="F25" s="27" t="n">
        <v>193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140</v>
      </c>
      <c r="M25" s="28" t="n">
        <v>268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4194</v>
      </c>
      <c r="C26" s="31" t="n">
        <v>100987</v>
      </c>
      <c r="D26" s="31" t="n">
        <v>1900</v>
      </c>
      <c r="E26" s="31" t="n">
        <v>497</v>
      </c>
      <c r="F26" s="31" t="n">
        <v>17979</v>
      </c>
      <c r="G26" s="31" t="n">
        <v>0</v>
      </c>
      <c r="H26" s="31" t="n">
        <v>1780</v>
      </c>
      <c r="I26" s="31" t="n">
        <v>2192</v>
      </c>
      <c r="J26" s="31" t="n">
        <v>6204</v>
      </c>
      <c r="K26" s="31" t="n">
        <v>2655</v>
      </c>
      <c r="L26" s="31" t="n">
        <v>82511</v>
      </c>
      <c r="M26" s="32" t="n">
        <v>5168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682</v>
      </c>
      <c r="C28" s="23" t="n">
        <v>1314</v>
      </c>
      <c r="D28" s="23" t="n">
        <v>188</v>
      </c>
      <c r="E28" s="23" t="n">
        <v>0</v>
      </c>
      <c r="F28" s="23" t="n">
        <v>0</v>
      </c>
      <c r="G28" s="23" t="n">
        <v>0</v>
      </c>
      <c r="H28" s="23" t="n">
        <v>180</v>
      </c>
      <c r="I28" s="23" t="n">
        <v>0</v>
      </c>
      <c r="J28" s="23" t="n">
        <v>0</v>
      </c>
      <c r="K28" s="23" t="n">
        <v>0</v>
      </c>
      <c r="L28" s="23" t="n">
        <v>885</v>
      </c>
      <c r="M28" s="24" t="n">
        <v>79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594</v>
      </c>
      <c r="C29" s="27" t="n">
        <v>1048</v>
      </c>
      <c r="D29" s="27" t="n">
        <v>110</v>
      </c>
      <c r="E29" s="27" t="n">
        <v>0</v>
      </c>
      <c r="F29" s="27" t="n">
        <v>43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731</v>
      </c>
      <c r="M29" s="28" t="n">
        <v>86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276</v>
      </c>
      <c r="C30" s="31" t="n">
        <v>2362</v>
      </c>
      <c r="D30" s="31" t="n">
        <v>298</v>
      </c>
      <c r="E30" s="31" t="n">
        <v>0</v>
      </c>
      <c r="F30" s="31" t="n">
        <v>436</v>
      </c>
      <c r="G30" s="31" t="n">
        <v>0</v>
      </c>
      <c r="H30" s="31" t="n">
        <v>180</v>
      </c>
      <c r="I30" s="31" t="n">
        <v>0</v>
      </c>
      <c r="J30" s="31" t="n">
        <v>0</v>
      </c>
      <c r="K30" s="31" t="n">
        <v>0</v>
      </c>
      <c r="L30" s="31" t="n">
        <v>1616</v>
      </c>
      <c r="M30" s="32" t="n">
        <v>166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839</v>
      </c>
      <c r="C32" s="27" t="n">
        <v>182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53</v>
      </c>
      <c r="I32" s="27" t="n">
        <v>824</v>
      </c>
      <c r="J32" s="27" t="n">
        <v>33</v>
      </c>
      <c r="K32" s="27" t="n">
        <v>104</v>
      </c>
      <c r="L32" s="27" t="n">
        <v>1733</v>
      </c>
      <c r="M32" s="28" t="n">
        <v>110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839</v>
      </c>
      <c r="C33" s="31" t="n">
        <v>182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53</v>
      </c>
      <c r="I33" s="31" t="n">
        <v>824</v>
      </c>
      <c r="J33" s="31" t="n">
        <v>33</v>
      </c>
      <c r="K33" s="31" t="n">
        <v>104</v>
      </c>
      <c r="L33" s="31" t="n">
        <v>1733</v>
      </c>
      <c r="M33" s="32" t="n">
        <v>110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294</v>
      </c>
      <c r="C35" s="23" t="n">
        <v>2784</v>
      </c>
      <c r="D35" s="23" t="n">
        <v>0</v>
      </c>
      <c r="E35" s="23" t="n">
        <v>128</v>
      </c>
      <c r="F35" s="23" t="n">
        <v>285</v>
      </c>
      <c r="G35" s="23" t="n">
        <v>60</v>
      </c>
      <c r="H35" s="23" t="n">
        <v>37</v>
      </c>
      <c r="I35" s="23" t="n">
        <v>0</v>
      </c>
      <c r="J35" s="23" t="n">
        <v>0</v>
      </c>
      <c r="K35" s="23" t="n">
        <v>0</v>
      </c>
      <c r="L35" s="23" t="n">
        <v>1850</v>
      </c>
      <c r="M35" s="24" t="n">
        <v>144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19</v>
      </c>
      <c r="C36" s="27" t="n">
        <v>194</v>
      </c>
      <c r="D36" s="27" t="n">
        <v>0</v>
      </c>
      <c r="E36" s="27" t="n">
        <v>0</v>
      </c>
      <c r="F36" s="27" t="n">
        <v>12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80</v>
      </c>
      <c r="M36" s="28" t="n">
        <v>3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613</v>
      </c>
      <c r="C37" s="31" t="n">
        <v>2978</v>
      </c>
      <c r="D37" s="31" t="n">
        <v>0</v>
      </c>
      <c r="E37" s="31" t="n">
        <v>128</v>
      </c>
      <c r="F37" s="31" t="n">
        <v>410</v>
      </c>
      <c r="G37" s="31" t="n">
        <v>60</v>
      </c>
      <c r="H37" s="31" t="n">
        <v>37</v>
      </c>
      <c r="I37" s="31" t="n">
        <v>0</v>
      </c>
      <c r="J37" s="31" t="n">
        <v>0</v>
      </c>
      <c r="K37" s="31" t="n">
        <v>0</v>
      </c>
      <c r="L37" s="31" t="n">
        <v>2130</v>
      </c>
      <c r="M37" s="32" t="n">
        <v>148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717</v>
      </c>
      <c r="C39" s="23" t="n">
        <v>1413</v>
      </c>
      <c r="D39" s="23" t="n">
        <v>304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717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83</v>
      </c>
      <c r="C40" s="23" t="n">
        <v>518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465</v>
      </c>
      <c r="J40" s="23" t="n">
        <v>0</v>
      </c>
      <c r="K40" s="23" t="n">
        <v>0</v>
      </c>
      <c r="L40" s="23" t="n">
        <v>345</v>
      </c>
      <c r="M40" s="24" t="n">
        <v>63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43</v>
      </c>
      <c r="C41" s="27" t="n">
        <v>24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24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943</v>
      </c>
      <c r="C42" s="31" t="n">
        <v>2174</v>
      </c>
      <c r="D42" s="31" t="n">
        <v>30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65</v>
      </c>
      <c r="J42" s="31" t="n">
        <v>0</v>
      </c>
      <c r="K42" s="31" t="n">
        <v>0</v>
      </c>
      <c r="L42" s="31" t="n">
        <v>2062</v>
      </c>
      <c r="M42" s="32" t="n">
        <v>88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48</v>
      </c>
      <c r="C44" s="23" t="n">
        <v>31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33</v>
      </c>
      <c r="J44" s="23" t="n">
        <v>0</v>
      </c>
      <c r="K44" s="23" t="n">
        <v>0</v>
      </c>
      <c r="L44" s="23" t="n">
        <v>348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3998</v>
      </c>
      <c r="C45" s="23" t="n">
        <v>1398</v>
      </c>
      <c r="D45" s="23" t="n">
        <v>0</v>
      </c>
      <c r="E45" s="23" t="n">
        <v>0</v>
      </c>
      <c r="F45" s="23" t="n">
        <v>260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984</v>
      </c>
      <c r="M45" s="24" t="n">
        <v>301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088</v>
      </c>
      <c r="C46" s="27" t="n">
        <v>1688</v>
      </c>
      <c r="D46" s="27" t="n">
        <v>66</v>
      </c>
      <c r="E46" s="27" t="n">
        <v>0</v>
      </c>
      <c r="F46" s="27" t="n">
        <v>140</v>
      </c>
      <c r="G46" s="27" t="n">
        <v>0</v>
      </c>
      <c r="H46" s="27" t="n">
        <v>0</v>
      </c>
      <c r="I46" s="27" t="n">
        <v>119</v>
      </c>
      <c r="J46" s="27" t="n">
        <v>0</v>
      </c>
      <c r="K46" s="27" t="n">
        <v>75</v>
      </c>
      <c r="L46" s="27" t="n">
        <v>1207</v>
      </c>
      <c r="M46" s="28" t="n">
        <v>88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434</v>
      </c>
      <c r="C47" s="31" t="n">
        <v>3401</v>
      </c>
      <c r="D47" s="31" t="n">
        <v>66</v>
      </c>
      <c r="E47" s="31" t="n">
        <v>0</v>
      </c>
      <c r="F47" s="31" t="n">
        <v>2740</v>
      </c>
      <c r="G47" s="31" t="n">
        <v>0</v>
      </c>
      <c r="H47" s="31" t="n">
        <v>0</v>
      </c>
      <c r="I47" s="31" t="n">
        <v>152</v>
      </c>
      <c r="J47" s="31" t="n">
        <v>0</v>
      </c>
      <c r="K47" s="31" t="n">
        <v>75</v>
      </c>
      <c r="L47" s="31" t="n">
        <v>2539</v>
      </c>
      <c r="M47" s="32" t="n">
        <v>389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76</v>
      </c>
      <c r="C49" s="27" t="n">
        <v>52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147</v>
      </c>
      <c r="J49" s="27" t="n">
        <v>0</v>
      </c>
      <c r="K49" s="27" t="n">
        <v>0</v>
      </c>
      <c r="L49" s="27" t="n">
        <v>519</v>
      </c>
      <c r="M49" s="28" t="n">
        <v>15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76</v>
      </c>
      <c r="C50" s="31" t="n">
        <v>52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47</v>
      </c>
      <c r="J50" s="31" t="n">
        <v>0</v>
      </c>
      <c r="K50" s="31" t="n">
        <v>0</v>
      </c>
      <c r="L50" s="31" t="n">
        <v>519</v>
      </c>
      <c r="M50" s="32" t="n">
        <v>15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086</v>
      </c>
      <c r="C52" s="23" t="n">
        <v>22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859</v>
      </c>
      <c r="L52" s="23" t="n">
        <v>116</v>
      </c>
      <c r="M52" s="24" t="n">
        <v>97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26</v>
      </c>
      <c r="C53" s="23" t="n">
        <v>22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26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45</v>
      </c>
      <c r="C54" s="23" t="n">
        <v>54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4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84</v>
      </c>
      <c r="C55" s="23" t="n">
        <v>18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84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48</v>
      </c>
      <c r="C57" s="23" t="n">
        <v>24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48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289</v>
      </c>
      <c r="C59" s="31" t="n">
        <v>143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859</v>
      </c>
      <c r="L59" s="31" t="n">
        <v>1319</v>
      </c>
      <c r="M59" s="32" t="n">
        <v>97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623</v>
      </c>
      <c r="C61" s="27" t="n">
        <v>127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83</v>
      </c>
      <c r="I61" s="27" t="n">
        <v>195</v>
      </c>
      <c r="J61" s="27" t="n">
        <v>0</v>
      </c>
      <c r="K61" s="27" t="n">
        <v>75</v>
      </c>
      <c r="L61" s="27" t="n">
        <v>1576</v>
      </c>
      <c r="M61" s="28" t="n">
        <v>4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623</v>
      </c>
      <c r="C62" s="31" t="n">
        <v>127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83</v>
      </c>
      <c r="I62" s="31" t="n">
        <v>195</v>
      </c>
      <c r="J62" s="31" t="n">
        <v>0</v>
      </c>
      <c r="K62" s="31" t="n">
        <v>75</v>
      </c>
      <c r="L62" s="31" t="n">
        <v>1576</v>
      </c>
      <c r="M62" s="32" t="n">
        <v>4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3693</v>
      </c>
      <c r="C67" s="23" t="n">
        <v>15969</v>
      </c>
      <c r="D67" s="23" t="n">
        <v>668</v>
      </c>
      <c r="E67" s="23" t="n">
        <v>128</v>
      </c>
      <c r="F67" s="23" t="n">
        <v>3586</v>
      </c>
      <c r="G67" s="23" t="n">
        <v>60</v>
      </c>
      <c r="H67" s="23" t="n">
        <v>353</v>
      </c>
      <c r="I67" s="23" t="n">
        <v>1783</v>
      </c>
      <c r="J67" s="23" t="n">
        <v>33</v>
      </c>
      <c r="K67" s="23" t="n">
        <v>1113</v>
      </c>
      <c r="L67" s="23" t="n">
        <v>13494</v>
      </c>
      <c r="M67" s="24" t="n">
        <v>1019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57887</v>
      </c>
      <c r="C69" s="35" t="n">
        <v>116956</v>
      </c>
      <c r="D69" s="35" t="n">
        <v>2568</v>
      </c>
      <c r="E69" s="35" t="n">
        <v>625</v>
      </c>
      <c r="F69" s="35" t="n">
        <v>21565</v>
      </c>
      <c r="G69" s="35" t="n">
        <v>60</v>
      </c>
      <c r="H69" s="35" t="n">
        <v>2133</v>
      </c>
      <c r="I69" s="35" t="n">
        <v>3975</v>
      </c>
      <c r="J69" s="35" t="n">
        <v>6237</v>
      </c>
      <c r="K69" s="35" t="n">
        <v>3768</v>
      </c>
      <c r="L69" s="35" t="n">
        <v>96005</v>
      </c>
      <c r="M69" s="36" t="n">
        <v>6188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6956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16956</v>
      </c>
      <c r="H6" s="46" t="n">
        <v>14476</v>
      </c>
      <c r="I6" s="46" t="n">
        <v>146</v>
      </c>
      <c r="J6" s="46" t="n">
        <v>102334</v>
      </c>
      <c r="K6" s="46" t="n">
        <v>86923</v>
      </c>
      <c r="L6" s="46" t="n">
        <f aca="false">SUM(M6:Q6)</f>
        <v>30033</v>
      </c>
      <c r="M6" s="46" t="n">
        <v>0</v>
      </c>
      <c r="N6" s="46" t="n">
        <v>7120</v>
      </c>
      <c r="O6" s="46" t="n">
        <v>22669</v>
      </c>
      <c r="P6" s="46" t="n">
        <v>0</v>
      </c>
      <c r="Q6" s="47" t="n">
        <v>244</v>
      </c>
    </row>
    <row r="7" customFormat="false" ht="15" hidden="false" customHeight="true" outlineLevel="0" collapsed="false">
      <c r="A7" s="48" t="s">
        <v>7</v>
      </c>
      <c r="B7" s="49" t="n">
        <f aca="false">+C7+G7</f>
        <v>256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568</v>
      </c>
      <c r="H7" s="50" t="n">
        <v>182</v>
      </c>
      <c r="I7" s="50" t="n">
        <v>300</v>
      </c>
      <c r="J7" s="50" t="n">
        <v>2086</v>
      </c>
      <c r="K7" s="50" t="n">
        <v>2355</v>
      </c>
      <c r="L7" s="50" t="n">
        <f aca="false">SUM(M7:Q7)</f>
        <v>213</v>
      </c>
      <c r="M7" s="50" t="n">
        <v>0</v>
      </c>
      <c r="N7" s="50" t="n">
        <v>147</v>
      </c>
      <c r="O7" s="50" t="n">
        <v>6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2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25</v>
      </c>
      <c r="H8" s="50" t="n">
        <v>237</v>
      </c>
      <c r="I8" s="50" t="n">
        <v>0</v>
      </c>
      <c r="J8" s="50" t="n">
        <v>388</v>
      </c>
      <c r="K8" s="50" t="n">
        <v>227</v>
      </c>
      <c r="L8" s="50" t="n">
        <f aca="false">SUM(M8:Q8)</f>
        <v>398</v>
      </c>
      <c r="M8" s="50" t="n">
        <v>0</v>
      </c>
      <c r="N8" s="50" t="n">
        <v>0</v>
      </c>
      <c r="O8" s="50" t="n">
        <v>39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156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1565</v>
      </c>
      <c r="H9" s="50" t="n">
        <v>21116</v>
      </c>
      <c r="I9" s="50" t="n">
        <v>0</v>
      </c>
      <c r="J9" s="50" t="n">
        <v>449</v>
      </c>
      <c r="K9" s="50" t="n">
        <v>226</v>
      </c>
      <c r="L9" s="50" t="n">
        <f aca="false">SUM(M9:Q9)</f>
        <v>21339</v>
      </c>
      <c r="M9" s="50" t="n">
        <v>0</v>
      </c>
      <c r="N9" s="50" t="n">
        <v>0</v>
      </c>
      <c r="O9" s="50" t="n">
        <v>21339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0</v>
      </c>
      <c r="H10" s="50" t="n">
        <v>0</v>
      </c>
      <c r="I10" s="50" t="n">
        <v>60</v>
      </c>
      <c r="J10" s="50" t="n">
        <v>0</v>
      </c>
      <c r="K10" s="50" t="n">
        <v>60</v>
      </c>
      <c r="L10" s="50" t="n">
        <f aca="false">SUM(M10:Q10)</f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13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133</v>
      </c>
      <c r="H11" s="50" t="n">
        <v>1756</v>
      </c>
      <c r="I11" s="50" t="n">
        <v>0</v>
      </c>
      <c r="J11" s="50" t="n">
        <v>377</v>
      </c>
      <c r="K11" s="50" t="n">
        <v>1158</v>
      </c>
      <c r="L11" s="50" t="n">
        <f aca="false">SUM(M11:Q11)</f>
        <v>975</v>
      </c>
      <c r="M11" s="50" t="n">
        <v>0</v>
      </c>
      <c r="N11" s="50" t="n">
        <v>0</v>
      </c>
      <c r="O11" s="50" t="n">
        <v>97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975</v>
      </c>
      <c r="C12" s="50" t="n">
        <f aca="false">SUM(D12:F12)</f>
        <v>824</v>
      </c>
      <c r="D12" s="50" t="n">
        <v>0</v>
      </c>
      <c r="E12" s="50" t="n">
        <v>824</v>
      </c>
      <c r="F12" s="50" t="n">
        <v>0</v>
      </c>
      <c r="G12" s="50" t="n">
        <f aca="false">SUM(H12:J12)</f>
        <v>3151</v>
      </c>
      <c r="H12" s="50" t="n">
        <v>1153</v>
      </c>
      <c r="I12" s="50" t="n">
        <v>109</v>
      </c>
      <c r="J12" s="50" t="n">
        <v>1889</v>
      </c>
      <c r="K12" s="50" t="n">
        <v>1247</v>
      </c>
      <c r="L12" s="50" t="n">
        <f aca="false">SUM(M12:Q12)</f>
        <v>2728</v>
      </c>
      <c r="M12" s="50" t="n">
        <v>0</v>
      </c>
      <c r="N12" s="50" t="n">
        <v>0</v>
      </c>
      <c r="O12" s="50" t="n">
        <v>2707</v>
      </c>
      <c r="P12" s="50" t="n">
        <v>0</v>
      </c>
      <c r="Q12" s="51" t="n">
        <v>21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237</v>
      </c>
      <c r="C13" s="50" t="n">
        <f aca="false">SUM(D13:F13)</f>
        <v>2687</v>
      </c>
      <c r="D13" s="50" t="n">
        <v>0</v>
      </c>
      <c r="E13" s="50" t="n">
        <v>183</v>
      </c>
      <c r="F13" s="50" t="n">
        <v>2504</v>
      </c>
      <c r="G13" s="50" t="n">
        <f aca="false">SUM(H13:J13)</f>
        <v>3550</v>
      </c>
      <c r="H13" s="50" t="n">
        <v>699</v>
      </c>
      <c r="I13" s="50" t="n">
        <v>2828</v>
      </c>
      <c r="J13" s="50" t="n">
        <v>23</v>
      </c>
      <c r="K13" s="50" t="n">
        <v>2975</v>
      </c>
      <c r="L13" s="50" t="n">
        <f aca="false">SUM(M13:Q13)</f>
        <v>3262</v>
      </c>
      <c r="M13" s="50" t="n">
        <v>0</v>
      </c>
      <c r="N13" s="50" t="n">
        <v>1392</v>
      </c>
      <c r="O13" s="50" t="n">
        <v>1837</v>
      </c>
      <c r="P13" s="50" t="n">
        <v>33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768</v>
      </c>
      <c r="C14" s="50" t="n">
        <f aca="false">SUM(D14:F14)</f>
        <v>1068</v>
      </c>
      <c r="D14" s="50" t="n">
        <v>141</v>
      </c>
      <c r="E14" s="50" t="n">
        <v>0</v>
      </c>
      <c r="F14" s="50" t="n">
        <v>927</v>
      </c>
      <c r="G14" s="50" t="n">
        <f aca="false">SUM(H14:J14)</f>
        <v>2700</v>
      </c>
      <c r="H14" s="50" t="n">
        <v>233</v>
      </c>
      <c r="I14" s="50" t="n">
        <v>2019</v>
      </c>
      <c r="J14" s="50" t="n">
        <v>448</v>
      </c>
      <c r="K14" s="50" t="n">
        <v>834</v>
      </c>
      <c r="L14" s="50" t="n">
        <f aca="false">SUM(M14:Q14)</f>
        <v>2934</v>
      </c>
      <c r="M14" s="50" t="n">
        <v>0</v>
      </c>
      <c r="N14" s="50" t="n">
        <v>0</v>
      </c>
      <c r="O14" s="50" t="n">
        <v>2893</v>
      </c>
      <c r="P14" s="50" t="n">
        <v>0</v>
      </c>
      <c r="Q14" s="51" t="n">
        <v>41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952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19524</v>
      </c>
      <c r="H16" s="50" t="n">
        <f aca="false">SUM(H6:H7)</f>
        <v>14658</v>
      </c>
      <c r="I16" s="50" t="n">
        <f aca="false">SUM(I6:I7)</f>
        <v>446</v>
      </c>
      <c r="J16" s="50" t="n">
        <f aca="false">SUM(J6:J7)</f>
        <v>104420</v>
      </c>
      <c r="K16" s="50" t="n">
        <f aca="false">SUM(K6:K7)</f>
        <v>89278</v>
      </c>
      <c r="L16" s="50" t="n">
        <f aca="false">SUM(M16:Q16)</f>
        <v>30246</v>
      </c>
      <c r="M16" s="50" t="n">
        <f aca="false">SUM(M6:M7)</f>
        <v>0</v>
      </c>
      <c r="N16" s="50" t="n">
        <f aca="false">SUM(N6:N7)</f>
        <v>7267</v>
      </c>
      <c r="O16" s="50" t="n">
        <f aca="false">SUM(O6:O7)</f>
        <v>22735</v>
      </c>
      <c r="P16" s="50" t="n">
        <f aca="false">SUM(P6:P7)</f>
        <v>0</v>
      </c>
      <c r="Q16" s="51" t="n">
        <f aca="false">SUM(Q6:Q7)</f>
        <v>24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8363</v>
      </c>
      <c r="C17" s="50" t="n">
        <f aca="false">SUM(D17:F17)</f>
        <v>4579</v>
      </c>
      <c r="D17" s="50" t="n">
        <f aca="false">SUM(D8:D14)</f>
        <v>141</v>
      </c>
      <c r="E17" s="50" t="n">
        <f aca="false">SUM(E8:E14)</f>
        <v>1007</v>
      </c>
      <c r="F17" s="50" t="n">
        <f aca="false">SUM(F8:F14)</f>
        <v>3431</v>
      </c>
      <c r="G17" s="50" t="n">
        <f aca="false">SUM(H17:J17)</f>
        <v>33784</v>
      </c>
      <c r="H17" s="50" t="n">
        <f aca="false">SUM(H8:H14)</f>
        <v>25194</v>
      </c>
      <c r="I17" s="50" t="n">
        <f aca="false">SUM(I8:I14)</f>
        <v>5016</v>
      </c>
      <c r="J17" s="50" t="n">
        <f aca="false">SUM(J8:J14)</f>
        <v>3574</v>
      </c>
      <c r="K17" s="50" t="n">
        <f aca="false">SUM(K8:K14)</f>
        <v>6727</v>
      </c>
      <c r="L17" s="50" t="n">
        <f aca="false">SUM(M17:Q17)</f>
        <v>31636</v>
      </c>
      <c r="M17" s="50" t="n">
        <f aca="false">SUM(M8:M14)</f>
        <v>0</v>
      </c>
      <c r="N17" s="50" t="n">
        <f aca="false">SUM(N8:N14)</f>
        <v>1392</v>
      </c>
      <c r="O17" s="50" t="n">
        <f aca="false">SUM(O8:O14)</f>
        <v>30149</v>
      </c>
      <c r="P17" s="50" t="n">
        <f aca="false">SUM(P8:P14)</f>
        <v>33</v>
      </c>
      <c r="Q17" s="51" t="n">
        <f aca="false">SUM(Q8:Q14)</f>
        <v>6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57887</v>
      </c>
      <c r="C19" s="58" t="n">
        <f aca="false">SUM(D19:F19)</f>
        <v>4579</v>
      </c>
      <c r="D19" s="57" t="n">
        <f aca="false">SUM(D16:D17)</f>
        <v>141</v>
      </c>
      <c r="E19" s="57" t="n">
        <f aca="false">SUM(E16:E17)</f>
        <v>1007</v>
      </c>
      <c r="F19" s="57" t="n">
        <f aca="false">SUM(F16:F17)</f>
        <v>3431</v>
      </c>
      <c r="G19" s="58" t="n">
        <f aca="false">SUM(H19:J19)</f>
        <v>153308</v>
      </c>
      <c r="H19" s="57" t="n">
        <f aca="false">SUM(H16:H17)</f>
        <v>39852</v>
      </c>
      <c r="I19" s="57" t="n">
        <f aca="false">SUM(I16:I17)</f>
        <v>5462</v>
      </c>
      <c r="J19" s="57" t="n">
        <f aca="false">SUM(J16:J17)</f>
        <v>107994</v>
      </c>
      <c r="K19" s="58" t="n">
        <f aca="false">SUM(K16:K17)</f>
        <v>96005</v>
      </c>
      <c r="L19" s="57" t="n">
        <f aca="false">SUM(M19:Q19)</f>
        <v>61882</v>
      </c>
      <c r="M19" s="57" t="n">
        <f aca="false">SUM(M16:M17)</f>
        <v>0</v>
      </c>
      <c r="N19" s="57" t="n">
        <f aca="false">SUM(N16:N17)</f>
        <v>8659</v>
      </c>
      <c r="O19" s="57" t="n">
        <f aca="false">SUM(O16:O17)</f>
        <v>52884</v>
      </c>
      <c r="P19" s="57" t="n">
        <f aca="false">SUM(P16:P17)</f>
        <v>33</v>
      </c>
      <c r="Q19" s="59" t="n">
        <f aca="false">SUM(Q16:Q17)</f>
        <v>30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99"/>
    <col collapsed="false" customWidth="true" hidden="false" outlineLevel="0" max="11" min="11" style="1" width="8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891997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891997</v>
      </c>
      <c r="H6" s="46" t="n">
        <v>202897</v>
      </c>
      <c r="I6" s="46" t="n">
        <v>2400</v>
      </c>
      <c r="J6" s="46" t="n">
        <v>1686700</v>
      </c>
      <c r="K6" s="46" t="n">
        <v>1361674</v>
      </c>
      <c r="L6" s="46" t="n">
        <f aca="false">SUM(M6:Q6)</f>
        <v>530323</v>
      </c>
      <c r="M6" s="46" t="n">
        <v>0</v>
      </c>
      <c r="N6" s="46" t="n">
        <v>110920</v>
      </c>
      <c r="O6" s="46" t="n">
        <v>416697</v>
      </c>
      <c r="P6" s="46" t="n">
        <v>0</v>
      </c>
      <c r="Q6" s="47" t="n">
        <v>2706</v>
      </c>
    </row>
    <row r="7" customFormat="false" ht="15" hidden="false" customHeight="true" outlineLevel="0" collapsed="false">
      <c r="A7" s="48" t="s">
        <v>7</v>
      </c>
      <c r="B7" s="49" t="n">
        <f aca="false">+C7+G7</f>
        <v>4052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0527</v>
      </c>
      <c r="H7" s="50" t="n">
        <v>2800</v>
      </c>
      <c r="I7" s="50" t="n">
        <v>4540</v>
      </c>
      <c r="J7" s="50" t="n">
        <v>33187</v>
      </c>
      <c r="K7" s="50" t="n">
        <v>37377</v>
      </c>
      <c r="L7" s="50" t="n">
        <f aca="false">SUM(M7:Q7)</f>
        <v>3150</v>
      </c>
      <c r="M7" s="50" t="n">
        <v>0</v>
      </c>
      <c r="N7" s="50" t="n">
        <v>3000</v>
      </c>
      <c r="O7" s="50" t="n">
        <v>1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05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0550</v>
      </c>
      <c r="H8" s="50" t="n">
        <v>8000</v>
      </c>
      <c r="I8" s="50" t="n">
        <v>0</v>
      </c>
      <c r="J8" s="50" t="n">
        <v>2550</v>
      </c>
      <c r="K8" s="50" t="n">
        <v>1650</v>
      </c>
      <c r="L8" s="50" t="n">
        <f aca="false">SUM(M8:Q8)</f>
        <v>8900</v>
      </c>
      <c r="M8" s="50" t="n">
        <v>0</v>
      </c>
      <c r="N8" s="50" t="n">
        <v>0</v>
      </c>
      <c r="O8" s="50" t="n">
        <v>89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3972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39720</v>
      </c>
      <c r="H9" s="50" t="n">
        <v>235150</v>
      </c>
      <c r="I9" s="50" t="n">
        <v>0</v>
      </c>
      <c r="J9" s="50" t="n">
        <v>4570</v>
      </c>
      <c r="K9" s="50" t="n">
        <v>3530</v>
      </c>
      <c r="L9" s="50" t="n">
        <f aca="false">SUM(M9:Q9)</f>
        <v>236190</v>
      </c>
      <c r="M9" s="50" t="n">
        <v>0</v>
      </c>
      <c r="N9" s="50" t="n">
        <v>0</v>
      </c>
      <c r="O9" s="50" t="n">
        <v>23619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00</v>
      </c>
      <c r="H10" s="50" t="n">
        <v>0</v>
      </c>
      <c r="I10" s="50" t="n">
        <v>600</v>
      </c>
      <c r="J10" s="50" t="n">
        <v>0</v>
      </c>
      <c r="K10" s="50" t="n">
        <v>600</v>
      </c>
      <c r="L10" s="50" t="n">
        <f aca="false">SUM(M10:Q10)</f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40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4050</v>
      </c>
      <c r="H11" s="50" t="n">
        <v>27100</v>
      </c>
      <c r="I11" s="50" t="n">
        <v>0</v>
      </c>
      <c r="J11" s="50" t="n">
        <v>6950</v>
      </c>
      <c r="K11" s="50" t="n">
        <v>19750</v>
      </c>
      <c r="L11" s="50" t="n">
        <f aca="false">SUM(M11:Q11)</f>
        <v>14300</v>
      </c>
      <c r="M11" s="50" t="n">
        <v>0</v>
      </c>
      <c r="N11" s="50" t="n">
        <v>0</v>
      </c>
      <c r="O11" s="50" t="n">
        <v>143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0774</v>
      </c>
      <c r="C12" s="50" t="n">
        <f aca="false">SUM(D12:F12)</f>
        <v>19774</v>
      </c>
      <c r="D12" s="50" t="n">
        <v>0</v>
      </c>
      <c r="E12" s="50" t="n">
        <v>19774</v>
      </c>
      <c r="F12" s="50" t="n">
        <v>0</v>
      </c>
      <c r="G12" s="50" t="n">
        <f aca="false">SUM(H12:J12)</f>
        <v>51000</v>
      </c>
      <c r="H12" s="50" t="n">
        <v>17250</v>
      </c>
      <c r="I12" s="50" t="n">
        <v>1150</v>
      </c>
      <c r="J12" s="50" t="n">
        <v>32600</v>
      </c>
      <c r="K12" s="50" t="n">
        <v>24900</v>
      </c>
      <c r="L12" s="50" t="n">
        <f aca="false">SUM(M12:Q12)</f>
        <v>45874</v>
      </c>
      <c r="M12" s="50" t="n">
        <v>0</v>
      </c>
      <c r="N12" s="50" t="n">
        <v>0</v>
      </c>
      <c r="O12" s="50" t="n">
        <v>43874</v>
      </c>
      <c r="P12" s="50" t="n">
        <v>0</v>
      </c>
      <c r="Q12" s="51" t="n">
        <v>200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50164</v>
      </c>
      <c r="C13" s="50" t="n">
        <f aca="false">SUM(D13:F13)</f>
        <v>75300</v>
      </c>
      <c r="D13" s="50" t="n">
        <v>0</v>
      </c>
      <c r="E13" s="50" t="n">
        <v>2500</v>
      </c>
      <c r="F13" s="50" t="n">
        <v>72800</v>
      </c>
      <c r="G13" s="50" t="n">
        <f aca="false">SUM(H13:J13)</f>
        <v>74864</v>
      </c>
      <c r="H13" s="50" t="n">
        <v>11514</v>
      </c>
      <c r="I13" s="50" t="n">
        <v>63000</v>
      </c>
      <c r="J13" s="50" t="n">
        <v>350</v>
      </c>
      <c r="K13" s="50" t="n">
        <v>81864</v>
      </c>
      <c r="L13" s="50" t="n">
        <f aca="false">SUM(M13:Q13)</f>
        <v>68300</v>
      </c>
      <c r="M13" s="50" t="n">
        <v>0</v>
      </c>
      <c r="N13" s="50" t="n">
        <v>26350</v>
      </c>
      <c r="O13" s="50" t="n">
        <v>41550</v>
      </c>
      <c r="P13" s="50" t="n">
        <v>40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9793</v>
      </c>
      <c r="C14" s="50" t="n">
        <f aca="false">SUM(D14:F14)</f>
        <v>29980</v>
      </c>
      <c r="D14" s="50" t="n">
        <v>4500</v>
      </c>
      <c r="E14" s="50" t="n">
        <v>0</v>
      </c>
      <c r="F14" s="50" t="n">
        <v>25480</v>
      </c>
      <c r="G14" s="50" t="n">
        <f aca="false">SUM(H14:J14)</f>
        <v>19813</v>
      </c>
      <c r="H14" s="50" t="n">
        <v>3150</v>
      </c>
      <c r="I14" s="50" t="n">
        <v>14763</v>
      </c>
      <c r="J14" s="50" t="n">
        <v>1900</v>
      </c>
      <c r="K14" s="50" t="n">
        <v>13632</v>
      </c>
      <c r="L14" s="50" t="n">
        <f aca="false">SUM(M14:Q14)</f>
        <v>36161</v>
      </c>
      <c r="M14" s="50" t="n">
        <v>0</v>
      </c>
      <c r="N14" s="50" t="n">
        <v>0</v>
      </c>
      <c r="O14" s="50" t="n">
        <v>36020</v>
      </c>
      <c r="P14" s="50" t="n">
        <v>0</v>
      </c>
      <c r="Q14" s="51" t="n">
        <v>141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93252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932524</v>
      </c>
      <c r="H16" s="50" t="n">
        <f aca="false">SUM(H6:H7)</f>
        <v>205697</v>
      </c>
      <c r="I16" s="50" t="n">
        <f aca="false">SUM(I6:I7)</f>
        <v>6940</v>
      </c>
      <c r="J16" s="50" t="n">
        <f aca="false">SUM(J6:J7)</f>
        <v>1719887</v>
      </c>
      <c r="K16" s="50" t="n">
        <f aca="false">SUM(K6:K7)</f>
        <v>1399051</v>
      </c>
      <c r="L16" s="50" t="n">
        <f aca="false">SUM(M16:Q16)</f>
        <v>533473</v>
      </c>
      <c r="M16" s="50" t="n">
        <f aca="false">SUM(M6:M7)</f>
        <v>0</v>
      </c>
      <c r="N16" s="50" t="n">
        <f aca="false">SUM(N6:N7)</f>
        <v>113920</v>
      </c>
      <c r="O16" s="50" t="n">
        <f aca="false">SUM(O6:O7)</f>
        <v>416847</v>
      </c>
      <c r="P16" s="50" t="n">
        <f aca="false">SUM(P6:P7)</f>
        <v>0</v>
      </c>
      <c r="Q16" s="51" t="n">
        <f aca="false">SUM(Q6:Q7)</f>
        <v>2706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555651</v>
      </c>
      <c r="C17" s="50" t="n">
        <f aca="false">SUM(D17:F17)</f>
        <v>125054</v>
      </c>
      <c r="D17" s="50" t="n">
        <f aca="false">SUM(D8:D14)</f>
        <v>4500</v>
      </c>
      <c r="E17" s="50" t="n">
        <f aca="false">SUM(E8:E14)</f>
        <v>22274</v>
      </c>
      <c r="F17" s="50" t="n">
        <f aca="false">SUM(F8:F14)</f>
        <v>98280</v>
      </c>
      <c r="G17" s="50" t="n">
        <f aca="false">SUM(H17:J17)</f>
        <v>430597</v>
      </c>
      <c r="H17" s="50" t="n">
        <f aca="false">SUM(H8:H14)</f>
        <v>302164</v>
      </c>
      <c r="I17" s="50" t="n">
        <f aca="false">SUM(I8:I14)</f>
        <v>79513</v>
      </c>
      <c r="J17" s="50" t="n">
        <f aca="false">SUM(J8:J14)</f>
        <v>48920</v>
      </c>
      <c r="K17" s="50" t="n">
        <f aca="false">SUM(K8:K14)</f>
        <v>145926</v>
      </c>
      <c r="L17" s="50" t="n">
        <f aca="false">SUM(M17:Q17)</f>
        <v>409725</v>
      </c>
      <c r="M17" s="50" t="n">
        <f aca="false">SUM(M8:M14)</f>
        <v>0</v>
      </c>
      <c r="N17" s="50" t="n">
        <f aca="false">SUM(N8:N14)</f>
        <v>26350</v>
      </c>
      <c r="O17" s="50" t="n">
        <f aca="false">SUM(O8:O14)</f>
        <v>380834</v>
      </c>
      <c r="P17" s="50" t="n">
        <f aca="false">SUM(P8:P14)</f>
        <v>400</v>
      </c>
      <c r="Q17" s="51" t="n">
        <f aca="false">SUM(Q8:Q14)</f>
        <v>2141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88175</v>
      </c>
      <c r="C19" s="58" t="n">
        <f aca="false">SUM(D19:F19)</f>
        <v>125054</v>
      </c>
      <c r="D19" s="57" t="n">
        <f aca="false">SUM(D16:D17)</f>
        <v>4500</v>
      </c>
      <c r="E19" s="57" t="n">
        <f aca="false">SUM(E16:E17)</f>
        <v>22274</v>
      </c>
      <c r="F19" s="57" t="n">
        <f aca="false">SUM(F16:F17)</f>
        <v>98280</v>
      </c>
      <c r="G19" s="58" t="n">
        <f aca="false">SUM(H19:J19)</f>
        <v>2363121</v>
      </c>
      <c r="H19" s="57" t="n">
        <f aca="false">SUM(H16:H17)</f>
        <v>507861</v>
      </c>
      <c r="I19" s="57" t="n">
        <f aca="false">SUM(I16:I17)</f>
        <v>86453</v>
      </c>
      <c r="J19" s="57" t="n">
        <f aca="false">SUM(J16:J17)</f>
        <v>1768807</v>
      </c>
      <c r="K19" s="58" t="n">
        <f aca="false">SUM(K16:K17)</f>
        <v>1544977</v>
      </c>
      <c r="L19" s="57" t="n">
        <f aca="false">SUM(M19:Q19)</f>
        <v>943198</v>
      </c>
      <c r="M19" s="57" t="n">
        <f aca="false">SUM(M16:M17)</f>
        <v>0</v>
      </c>
      <c r="N19" s="57" t="n">
        <f aca="false">SUM(N16:N17)</f>
        <v>140270</v>
      </c>
      <c r="O19" s="57" t="n">
        <f aca="false">SUM(O16:O17)</f>
        <v>797681</v>
      </c>
      <c r="P19" s="57" t="n">
        <f aca="false">SUM(P16:P17)</f>
        <v>400</v>
      </c>
      <c r="Q19" s="59" t="n">
        <f aca="false">SUM(Q16:Q17)</f>
        <v>484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5-25T09:05:07Z</cp:lastPrinted>
  <dcterms:modified xsi:type="dcterms:W3CDTF">2009-05-26T1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０４</vt:lpwstr>
  </property>
  <property fmtid="{D5CDD505-2E9C-101B-9397-08002B2CF9AE}" pid="6" name="_ReviewingToolsShownOnce">
    <vt:lpwstr/>
  </property>
</Properties>
</file>