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6967</v>
      </c>
      <c r="C5" s="18" t="n">
        <v>19092</v>
      </c>
      <c r="D5" s="18" t="n">
        <v>932</v>
      </c>
      <c r="E5" s="18" t="n">
        <v>271</v>
      </c>
      <c r="F5" s="18" t="n">
        <v>0</v>
      </c>
      <c r="G5" s="18" t="n">
        <v>0</v>
      </c>
      <c r="H5" s="18" t="n">
        <v>842</v>
      </c>
      <c r="I5" s="18" t="n">
        <v>3354</v>
      </c>
      <c r="J5" s="18" t="n">
        <v>2419</v>
      </c>
      <c r="K5" s="18" t="n">
        <v>57</v>
      </c>
      <c r="L5" s="18" t="n">
        <v>15601</v>
      </c>
      <c r="M5" s="19" t="n">
        <v>1136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558</v>
      </c>
      <c r="C6" s="23" t="n">
        <v>8926</v>
      </c>
      <c r="D6" s="23" t="n">
        <v>404</v>
      </c>
      <c r="E6" s="23" t="n">
        <v>0</v>
      </c>
      <c r="F6" s="23" t="n">
        <v>5898</v>
      </c>
      <c r="G6" s="23" t="n">
        <v>0</v>
      </c>
      <c r="H6" s="23" t="n">
        <v>263</v>
      </c>
      <c r="I6" s="23" t="n">
        <v>263</v>
      </c>
      <c r="J6" s="23" t="n">
        <v>804</v>
      </c>
      <c r="K6" s="23" t="n">
        <v>0</v>
      </c>
      <c r="L6" s="23" t="n">
        <v>7126</v>
      </c>
      <c r="M6" s="24" t="n">
        <v>943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022</v>
      </c>
      <c r="C7" s="23" t="n">
        <v>3318</v>
      </c>
      <c r="D7" s="23" t="n">
        <v>283</v>
      </c>
      <c r="E7" s="23" t="n">
        <v>0</v>
      </c>
      <c r="F7" s="23" t="n">
        <v>75</v>
      </c>
      <c r="G7" s="23" t="n">
        <v>0</v>
      </c>
      <c r="H7" s="23" t="n">
        <v>35</v>
      </c>
      <c r="I7" s="23" t="n">
        <v>0</v>
      </c>
      <c r="J7" s="23" t="n">
        <v>0</v>
      </c>
      <c r="K7" s="23" t="n">
        <v>311</v>
      </c>
      <c r="L7" s="23" t="n">
        <v>3332</v>
      </c>
      <c r="M7" s="24" t="n">
        <v>69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129</v>
      </c>
      <c r="C8" s="23" t="n">
        <v>2713</v>
      </c>
      <c r="D8" s="23" t="n">
        <v>171</v>
      </c>
      <c r="E8" s="23" t="n">
        <v>60</v>
      </c>
      <c r="F8" s="23" t="n">
        <v>0</v>
      </c>
      <c r="G8" s="23" t="n">
        <v>0</v>
      </c>
      <c r="H8" s="23" t="n">
        <v>479</v>
      </c>
      <c r="I8" s="23" t="n">
        <v>220</v>
      </c>
      <c r="J8" s="23" t="n">
        <v>1486</v>
      </c>
      <c r="K8" s="23" t="n">
        <v>0</v>
      </c>
      <c r="L8" s="23" t="n">
        <v>2914</v>
      </c>
      <c r="M8" s="24" t="n">
        <v>221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846</v>
      </c>
      <c r="C9" s="23" t="n">
        <v>602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3600</v>
      </c>
      <c r="K9" s="23" t="n">
        <v>225</v>
      </c>
      <c r="L9" s="23" t="n">
        <v>5754</v>
      </c>
      <c r="M9" s="24" t="n">
        <v>409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533</v>
      </c>
      <c r="C10" s="23" t="n">
        <v>5409</v>
      </c>
      <c r="D10" s="23" t="n">
        <v>0</v>
      </c>
      <c r="E10" s="23" t="n">
        <v>54</v>
      </c>
      <c r="F10" s="23" t="n">
        <v>26</v>
      </c>
      <c r="G10" s="23" t="n">
        <v>0</v>
      </c>
      <c r="H10" s="23" t="n">
        <v>0</v>
      </c>
      <c r="I10" s="23" t="n">
        <v>0</v>
      </c>
      <c r="J10" s="23" t="n">
        <v>30</v>
      </c>
      <c r="K10" s="23" t="n">
        <v>14</v>
      </c>
      <c r="L10" s="23" t="n">
        <v>4951</v>
      </c>
      <c r="M10" s="24" t="n">
        <v>58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16</v>
      </c>
      <c r="C11" s="23" t="n">
        <v>1983</v>
      </c>
      <c r="D11" s="23" t="n">
        <v>0</v>
      </c>
      <c r="E11" s="23" t="n">
        <v>0</v>
      </c>
      <c r="F11" s="23" t="n">
        <v>43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59</v>
      </c>
      <c r="M11" s="24" t="n">
        <v>195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726</v>
      </c>
      <c r="C12" s="23" t="n">
        <v>2410</v>
      </c>
      <c r="D12" s="23" t="n">
        <v>4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272</v>
      </c>
      <c r="K12" s="23" t="n">
        <v>0</v>
      </c>
      <c r="L12" s="23" t="n">
        <v>2893</v>
      </c>
      <c r="M12" s="24" t="n">
        <v>83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558</v>
      </c>
      <c r="C13" s="23" t="n">
        <v>4552</v>
      </c>
      <c r="D13" s="23" t="n">
        <v>385</v>
      </c>
      <c r="E13" s="23" t="n">
        <v>0</v>
      </c>
      <c r="F13" s="23" t="n">
        <v>2446</v>
      </c>
      <c r="G13" s="23" t="n">
        <v>0</v>
      </c>
      <c r="H13" s="23" t="n">
        <v>100</v>
      </c>
      <c r="I13" s="23" t="n">
        <v>0</v>
      </c>
      <c r="J13" s="23" t="n">
        <v>75</v>
      </c>
      <c r="K13" s="23" t="n">
        <v>0</v>
      </c>
      <c r="L13" s="23" t="n">
        <v>4074</v>
      </c>
      <c r="M13" s="24" t="n">
        <v>348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853</v>
      </c>
      <c r="C14" s="23" t="n">
        <v>2504</v>
      </c>
      <c r="D14" s="23" t="n">
        <v>200</v>
      </c>
      <c r="E14" s="23" t="n">
        <v>0</v>
      </c>
      <c r="F14" s="23" t="n">
        <v>0</v>
      </c>
      <c r="G14" s="23" t="n">
        <v>0</v>
      </c>
      <c r="H14" s="23" t="n">
        <v>54</v>
      </c>
      <c r="I14" s="23" t="n">
        <v>795</v>
      </c>
      <c r="J14" s="23" t="n">
        <v>24</v>
      </c>
      <c r="K14" s="23" t="n">
        <v>276</v>
      </c>
      <c r="L14" s="23" t="n">
        <v>2350</v>
      </c>
      <c r="M14" s="24" t="n">
        <v>150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896</v>
      </c>
      <c r="C15" s="23" t="n">
        <v>4486</v>
      </c>
      <c r="D15" s="23" t="n">
        <v>0</v>
      </c>
      <c r="E15" s="23" t="n">
        <v>289</v>
      </c>
      <c r="F15" s="23" t="n">
        <v>0</v>
      </c>
      <c r="G15" s="23" t="n">
        <v>0</v>
      </c>
      <c r="H15" s="23" t="n">
        <v>0</v>
      </c>
      <c r="I15" s="23" t="n">
        <v>121</v>
      </c>
      <c r="J15" s="23" t="n">
        <v>0</v>
      </c>
      <c r="K15" s="23" t="n">
        <v>0</v>
      </c>
      <c r="L15" s="23" t="n">
        <v>3710</v>
      </c>
      <c r="M15" s="24" t="n">
        <v>118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900</v>
      </c>
      <c r="C16" s="23" t="n">
        <v>2429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1</v>
      </c>
      <c r="I16" s="23" t="n">
        <v>125</v>
      </c>
      <c r="J16" s="23" t="n">
        <v>146</v>
      </c>
      <c r="K16" s="23" t="n">
        <v>169</v>
      </c>
      <c r="L16" s="23" t="n">
        <v>1859</v>
      </c>
      <c r="M16" s="24" t="n">
        <v>104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653</v>
      </c>
      <c r="C17" s="23" t="n">
        <v>7636</v>
      </c>
      <c r="D17" s="23" t="n">
        <v>0</v>
      </c>
      <c r="E17" s="23" t="n">
        <v>184</v>
      </c>
      <c r="F17" s="23" t="n">
        <v>0</v>
      </c>
      <c r="G17" s="23" t="n">
        <v>0</v>
      </c>
      <c r="H17" s="23" t="n">
        <v>256</v>
      </c>
      <c r="I17" s="23" t="n">
        <v>0</v>
      </c>
      <c r="J17" s="23" t="n">
        <v>2577</v>
      </c>
      <c r="K17" s="23" t="n">
        <v>0</v>
      </c>
      <c r="L17" s="23" t="n">
        <v>5407</v>
      </c>
      <c r="M17" s="24" t="n">
        <v>524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729</v>
      </c>
      <c r="C18" s="23" t="n">
        <v>5378</v>
      </c>
      <c r="D18" s="23" t="n">
        <v>208</v>
      </c>
      <c r="E18" s="23" t="n">
        <v>2810</v>
      </c>
      <c r="F18" s="23" t="n">
        <v>57</v>
      </c>
      <c r="G18" s="23" t="n">
        <v>0</v>
      </c>
      <c r="H18" s="23" t="n">
        <v>71</v>
      </c>
      <c r="I18" s="23" t="n">
        <v>139</v>
      </c>
      <c r="J18" s="23" t="n">
        <v>66</v>
      </c>
      <c r="K18" s="23" t="n">
        <v>0</v>
      </c>
      <c r="L18" s="23" t="n">
        <v>5124</v>
      </c>
      <c r="M18" s="24" t="n">
        <v>360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17</v>
      </c>
      <c r="C19" s="23" t="n">
        <v>101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689</v>
      </c>
      <c r="M19" s="24" t="n">
        <v>32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145</v>
      </c>
      <c r="C20" s="23" t="n">
        <v>385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67</v>
      </c>
      <c r="I20" s="23" t="n">
        <v>0</v>
      </c>
      <c r="J20" s="23" t="n">
        <v>0</v>
      </c>
      <c r="K20" s="23" t="n">
        <v>119</v>
      </c>
      <c r="L20" s="23" t="n">
        <v>3304</v>
      </c>
      <c r="M20" s="24" t="n">
        <v>84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01</v>
      </c>
      <c r="C21" s="23" t="n">
        <v>110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51</v>
      </c>
      <c r="M21" s="24" t="n">
        <v>5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65</v>
      </c>
      <c r="C22" s="23" t="n">
        <v>872</v>
      </c>
      <c r="D22" s="23" t="n">
        <v>139</v>
      </c>
      <c r="E22" s="23" t="n">
        <v>180</v>
      </c>
      <c r="F22" s="23" t="n">
        <v>324</v>
      </c>
      <c r="G22" s="23" t="n">
        <v>0</v>
      </c>
      <c r="H22" s="23" t="n">
        <v>50</v>
      </c>
      <c r="I22" s="23" t="n">
        <v>0</v>
      </c>
      <c r="J22" s="23" t="n">
        <v>0</v>
      </c>
      <c r="K22" s="23" t="n">
        <v>0</v>
      </c>
      <c r="L22" s="23" t="n">
        <v>903</v>
      </c>
      <c r="M22" s="24" t="n">
        <v>66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357</v>
      </c>
      <c r="C23" s="23" t="n">
        <v>307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57</v>
      </c>
      <c r="I23" s="23" t="n">
        <v>27</v>
      </c>
      <c r="J23" s="23" t="n">
        <v>0</v>
      </c>
      <c r="K23" s="23" t="n">
        <v>0</v>
      </c>
      <c r="L23" s="23" t="n">
        <v>3073</v>
      </c>
      <c r="M23" s="24" t="n">
        <v>28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628</v>
      </c>
      <c r="C24" s="23" t="n">
        <v>959</v>
      </c>
      <c r="D24" s="23" t="n">
        <v>0</v>
      </c>
      <c r="E24" s="23" t="n">
        <v>0</v>
      </c>
      <c r="F24" s="23" t="n">
        <v>919</v>
      </c>
      <c r="G24" s="23" t="n">
        <v>0</v>
      </c>
      <c r="H24" s="23" t="n">
        <v>0</v>
      </c>
      <c r="I24" s="23" t="n">
        <v>119</v>
      </c>
      <c r="J24" s="23" t="n">
        <v>412</v>
      </c>
      <c r="K24" s="23" t="n">
        <v>219</v>
      </c>
      <c r="L24" s="23" t="n">
        <v>841</v>
      </c>
      <c r="M24" s="24" t="n">
        <v>178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28</v>
      </c>
      <c r="C25" s="27" t="n">
        <v>1445</v>
      </c>
      <c r="D25" s="27" t="n">
        <v>0</v>
      </c>
      <c r="E25" s="27" t="n">
        <v>194</v>
      </c>
      <c r="F25" s="27" t="n">
        <v>18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287</v>
      </c>
      <c r="M25" s="28" t="n">
        <v>54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8427</v>
      </c>
      <c r="C26" s="31" t="n">
        <v>89183</v>
      </c>
      <c r="D26" s="31" t="n">
        <v>2766</v>
      </c>
      <c r="E26" s="31" t="n">
        <v>4042</v>
      </c>
      <c r="F26" s="31" t="n">
        <v>10367</v>
      </c>
      <c r="G26" s="31" t="n">
        <v>0</v>
      </c>
      <c r="H26" s="31" t="n">
        <v>2605</v>
      </c>
      <c r="I26" s="31" t="n">
        <v>5163</v>
      </c>
      <c r="J26" s="31" t="n">
        <v>12911</v>
      </c>
      <c r="K26" s="31" t="n">
        <v>1390</v>
      </c>
      <c r="L26" s="31" t="n">
        <v>76702</v>
      </c>
      <c r="M26" s="32" t="n">
        <v>5172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163</v>
      </c>
      <c r="C28" s="23" t="n">
        <v>316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3041</v>
      </c>
      <c r="M28" s="24" t="n">
        <v>12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872</v>
      </c>
      <c r="C29" s="27" t="n">
        <v>175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22</v>
      </c>
      <c r="K29" s="27" t="n">
        <v>0</v>
      </c>
      <c r="L29" s="27" t="n">
        <v>717</v>
      </c>
      <c r="M29" s="28" t="n">
        <v>115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035</v>
      </c>
      <c r="C30" s="31" t="n">
        <v>491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22</v>
      </c>
      <c r="K30" s="31" t="n">
        <v>0</v>
      </c>
      <c r="L30" s="31" t="n">
        <v>3758</v>
      </c>
      <c r="M30" s="32" t="n">
        <v>127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99</v>
      </c>
      <c r="C32" s="27" t="n">
        <v>174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58</v>
      </c>
      <c r="K32" s="27" t="n">
        <v>0</v>
      </c>
      <c r="L32" s="27" t="n">
        <v>940</v>
      </c>
      <c r="M32" s="28" t="n">
        <v>85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99</v>
      </c>
      <c r="C33" s="31" t="n">
        <v>174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58</v>
      </c>
      <c r="K33" s="31" t="n">
        <v>0</v>
      </c>
      <c r="L33" s="31" t="n">
        <v>940</v>
      </c>
      <c r="M33" s="32" t="n">
        <v>85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640</v>
      </c>
      <c r="C35" s="23" t="n">
        <v>1203</v>
      </c>
      <c r="D35" s="23" t="n">
        <v>0</v>
      </c>
      <c r="E35" s="23" t="n">
        <v>0</v>
      </c>
      <c r="F35" s="23" t="n">
        <v>263</v>
      </c>
      <c r="G35" s="23" t="n">
        <v>0</v>
      </c>
      <c r="H35" s="23" t="n">
        <v>174</v>
      </c>
      <c r="I35" s="23" t="n">
        <v>0</v>
      </c>
      <c r="J35" s="23" t="n">
        <v>0</v>
      </c>
      <c r="K35" s="23" t="n">
        <v>0</v>
      </c>
      <c r="L35" s="23" t="n">
        <v>1381</v>
      </c>
      <c r="M35" s="24" t="n">
        <v>25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59</v>
      </c>
      <c r="C36" s="27" t="n">
        <v>182</v>
      </c>
      <c r="D36" s="27" t="n">
        <v>0</v>
      </c>
      <c r="E36" s="27" t="n">
        <v>0</v>
      </c>
      <c r="F36" s="27" t="n">
        <v>125</v>
      </c>
      <c r="G36" s="27" t="n">
        <v>0</v>
      </c>
      <c r="H36" s="27" t="n">
        <v>0</v>
      </c>
      <c r="I36" s="27" t="n">
        <v>0</v>
      </c>
      <c r="J36" s="27" t="n">
        <v>52</v>
      </c>
      <c r="K36" s="27" t="n">
        <v>0</v>
      </c>
      <c r="L36" s="27" t="n">
        <v>359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999</v>
      </c>
      <c r="C37" s="31" t="n">
        <v>1385</v>
      </c>
      <c r="D37" s="31" t="n">
        <v>0</v>
      </c>
      <c r="E37" s="31" t="n">
        <v>0</v>
      </c>
      <c r="F37" s="31" t="n">
        <v>388</v>
      </c>
      <c r="G37" s="31" t="n">
        <v>0</v>
      </c>
      <c r="H37" s="31" t="n">
        <v>174</v>
      </c>
      <c r="I37" s="31" t="n">
        <v>0</v>
      </c>
      <c r="J37" s="31" t="n">
        <v>52</v>
      </c>
      <c r="K37" s="31" t="n">
        <v>0</v>
      </c>
      <c r="L37" s="31" t="n">
        <v>1740</v>
      </c>
      <c r="M37" s="32" t="n">
        <v>25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723</v>
      </c>
      <c r="C39" s="23" t="n">
        <v>664</v>
      </c>
      <c r="D39" s="23" t="n">
        <v>0</v>
      </c>
      <c r="E39" s="23" t="n">
        <v>59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64</v>
      </c>
      <c r="M39" s="24" t="n">
        <v>5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149</v>
      </c>
      <c r="C40" s="23" t="n">
        <v>1893</v>
      </c>
      <c r="D40" s="23" t="n">
        <v>0</v>
      </c>
      <c r="E40" s="23" t="n">
        <v>0</v>
      </c>
      <c r="F40" s="23" t="n">
        <v>25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680</v>
      </c>
      <c r="M40" s="24" t="n">
        <v>46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065</v>
      </c>
      <c r="C41" s="27" t="n">
        <v>1958</v>
      </c>
      <c r="D41" s="27" t="n">
        <v>65</v>
      </c>
      <c r="E41" s="27" t="n">
        <v>0</v>
      </c>
      <c r="F41" s="27" t="n">
        <v>0</v>
      </c>
      <c r="G41" s="27" t="n">
        <v>0</v>
      </c>
      <c r="H41" s="27" t="n">
        <v>42</v>
      </c>
      <c r="I41" s="27" t="n">
        <v>0</v>
      </c>
      <c r="J41" s="27" t="n">
        <v>0</v>
      </c>
      <c r="K41" s="27" t="n">
        <v>0</v>
      </c>
      <c r="L41" s="27" t="n">
        <v>1658</v>
      </c>
      <c r="M41" s="28" t="n">
        <v>40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937</v>
      </c>
      <c r="C42" s="31" t="n">
        <v>4515</v>
      </c>
      <c r="D42" s="31" t="n">
        <v>65</v>
      </c>
      <c r="E42" s="31" t="n">
        <v>59</v>
      </c>
      <c r="F42" s="31" t="n">
        <v>256</v>
      </c>
      <c r="G42" s="31" t="n">
        <v>0</v>
      </c>
      <c r="H42" s="31" t="n">
        <v>42</v>
      </c>
      <c r="I42" s="31" t="n">
        <v>0</v>
      </c>
      <c r="J42" s="31" t="n">
        <v>0</v>
      </c>
      <c r="K42" s="31" t="n">
        <v>0</v>
      </c>
      <c r="L42" s="31" t="n">
        <v>4002</v>
      </c>
      <c r="M42" s="32" t="n">
        <v>93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354</v>
      </c>
      <c r="C44" s="23" t="n">
        <v>66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689</v>
      </c>
      <c r="K44" s="23" t="n">
        <v>0</v>
      </c>
      <c r="L44" s="23" t="n">
        <v>590</v>
      </c>
      <c r="M44" s="24" t="n">
        <v>76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753</v>
      </c>
      <c r="C45" s="23" t="n">
        <v>145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300</v>
      </c>
      <c r="K45" s="23" t="n">
        <v>0</v>
      </c>
      <c r="L45" s="23" t="n">
        <v>1177</v>
      </c>
      <c r="M45" s="24" t="n">
        <v>57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34</v>
      </c>
      <c r="C46" s="27" t="n">
        <v>156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74</v>
      </c>
      <c r="I46" s="27" t="n">
        <v>0</v>
      </c>
      <c r="J46" s="27" t="n">
        <v>0</v>
      </c>
      <c r="K46" s="27" t="n">
        <v>0</v>
      </c>
      <c r="L46" s="27" t="n">
        <v>1279</v>
      </c>
      <c r="M46" s="28" t="n">
        <v>45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841</v>
      </c>
      <c r="C47" s="31" t="n">
        <v>3678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74</v>
      </c>
      <c r="I47" s="31" t="n">
        <v>0</v>
      </c>
      <c r="J47" s="31" t="n">
        <v>989</v>
      </c>
      <c r="K47" s="31" t="n">
        <v>0</v>
      </c>
      <c r="L47" s="31" t="n">
        <v>3046</v>
      </c>
      <c r="M47" s="32" t="n">
        <v>179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014</v>
      </c>
      <c r="C49" s="27" t="n">
        <v>1526</v>
      </c>
      <c r="D49" s="27" t="n">
        <v>201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287</v>
      </c>
      <c r="J49" s="27" t="n">
        <v>0</v>
      </c>
      <c r="K49" s="27" t="n">
        <v>0</v>
      </c>
      <c r="L49" s="27" t="n">
        <v>1396</v>
      </c>
      <c r="M49" s="28" t="n">
        <v>61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014</v>
      </c>
      <c r="C50" s="31" t="n">
        <v>1526</v>
      </c>
      <c r="D50" s="31" t="n">
        <v>201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87</v>
      </c>
      <c r="J50" s="31" t="n">
        <v>0</v>
      </c>
      <c r="K50" s="31" t="n">
        <v>0</v>
      </c>
      <c r="L50" s="31" t="n">
        <v>1396</v>
      </c>
      <c r="M50" s="32" t="n">
        <v>61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80</v>
      </c>
      <c r="C52" s="23" t="n">
        <v>28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47</v>
      </c>
      <c r="M52" s="24" t="n">
        <v>3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827</v>
      </c>
      <c r="C53" s="23" t="n">
        <v>70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22</v>
      </c>
      <c r="K53" s="23" t="n">
        <v>0</v>
      </c>
      <c r="L53" s="23" t="n">
        <v>142</v>
      </c>
      <c r="M53" s="24" t="n">
        <v>68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00</v>
      </c>
      <c r="C54" s="23" t="n">
        <v>50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00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44</v>
      </c>
      <c r="C56" s="23" t="n">
        <v>14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44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751</v>
      </c>
      <c r="C59" s="31" t="n">
        <v>162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122</v>
      </c>
      <c r="K59" s="31" t="n">
        <v>0</v>
      </c>
      <c r="L59" s="31" t="n">
        <v>1033</v>
      </c>
      <c r="M59" s="32" t="n">
        <v>71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86</v>
      </c>
      <c r="C61" s="27" t="n">
        <v>356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30</v>
      </c>
      <c r="J61" s="27" t="n">
        <v>0</v>
      </c>
      <c r="K61" s="27" t="n">
        <v>0</v>
      </c>
      <c r="L61" s="27" t="n">
        <v>386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86</v>
      </c>
      <c r="C62" s="31" t="n">
        <v>356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30</v>
      </c>
      <c r="J62" s="31" t="n">
        <v>0</v>
      </c>
      <c r="K62" s="31" t="n">
        <v>0</v>
      </c>
      <c r="L62" s="31" t="n">
        <v>386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58</v>
      </c>
      <c r="C64" s="27" t="n">
        <v>158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58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58</v>
      </c>
      <c r="C65" s="31" t="n">
        <v>15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58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2920</v>
      </c>
      <c r="C67" s="23" t="n">
        <v>19901</v>
      </c>
      <c r="D67" s="23" t="n">
        <v>266</v>
      </c>
      <c r="E67" s="23" t="n">
        <v>59</v>
      </c>
      <c r="F67" s="23" t="n">
        <v>644</v>
      </c>
      <c r="G67" s="23" t="n">
        <v>0</v>
      </c>
      <c r="H67" s="23" t="n">
        <v>390</v>
      </c>
      <c r="I67" s="23" t="n">
        <v>317</v>
      </c>
      <c r="J67" s="23" t="n">
        <v>1343</v>
      </c>
      <c r="K67" s="23" t="n">
        <v>0</v>
      </c>
      <c r="L67" s="23" t="n">
        <v>16459</v>
      </c>
      <c r="M67" s="24" t="n">
        <v>646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51347</v>
      </c>
      <c r="C69" s="35" t="n">
        <v>109084</v>
      </c>
      <c r="D69" s="35" t="n">
        <v>3032</v>
      </c>
      <c r="E69" s="35" t="n">
        <v>4101</v>
      </c>
      <c r="F69" s="35" t="n">
        <v>11011</v>
      </c>
      <c r="G69" s="35" t="n">
        <v>0</v>
      </c>
      <c r="H69" s="35" t="n">
        <v>2995</v>
      </c>
      <c r="I69" s="35" t="n">
        <v>5480</v>
      </c>
      <c r="J69" s="35" t="n">
        <v>14254</v>
      </c>
      <c r="K69" s="35" t="n">
        <v>1390</v>
      </c>
      <c r="L69" s="35" t="n">
        <v>93161</v>
      </c>
      <c r="M69" s="36" t="n">
        <v>5818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09084</v>
      </c>
      <c r="C6" s="46" t="n">
        <f aca="false">SUM(D6:F6)</f>
        <v>202</v>
      </c>
      <c r="D6" s="46" t="n">
        <v>0</v>
      </c>
      <c r="E6" s="46" t="n">
        <v>0</v>
      </c>
      <c r="F6" s="46" t="n">
        <v>202</v>
      </c>
      <c r="G6" s="46" t="n">
        <f aca="false">SUM(H6:J6)</f>
        <v>108882</v>
      </c>
      <c r="H6" s="46" t="n">
        <v>16617</v>
      </c>
      <c r="I6" s="46" t="n">
        <v>147</v>
      </c>
      <c r="J6" s="46" t="n">
        <v>92118</v>
      </c>
      <c r="K6" s="46" t="n">
        <v>86534</v>
      </c>
      <c r="L6" s="46" t="n">
        <f aca="false">SUM(M6:Q6)</f>
        <v>22550</v>
      </c>
      <c r="M6" s="46" t="n">
        <v>0</v>
      </c>
      <c r="N6" s="46" t="n">
        <v>1737</v>
      </c>
      <c r="O6" s="46" t="n">
        <v>20658</v>
      </c>
      <c r="P6" s="46" t="n">
        <v>0</v>
      </c>
      <c r="Q6" s="47" t="n">
        <v>155</v>
      </c>
    </row>
    <row r="7" customFormat="false" ht="15" hidden="false" customHeight="true" outlineLevel="0" collapsed="false">
      <c r="A7" s="48" t="s">
        <v>7</v>
      </c>
      <c r="B7" s="49" t="n">
        <f aca="false">+C7+G7</f>
        <v>303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032</v>
      </c>
      <c r="H7" s="50" t="n">
        <v>201</v>
      </c>
      <c r="I7" s="50" t="n">
        <v>44</v>
      </c>
      <c r="J7" s="50" t="n">
        <v>2787</v>
      </c>
      <c r="K7" s="50" t="n">
        <v>2081</v>
      </c>
      <c r="L7" s="50" t="n">
        <f aca="false">SUM(M7:Q7)</f>
        <v>951</v>
      </c>
      <c r="M7" s="50" t="n">
        <v>0</v>
      </c>
      <c r="N7" s="50" t="n">
        <v>0</v>
      </c>
      <c r="O7" s="50" t="n">
        <v>95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10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101</v>
      </c>
      <c r="H8" s="50" t="n">
        <v>2982</v>
      </c>
      <c r="I8" s="50" t="n">
        <v>194</v>
      </c>
      <c r="J8" s="50" t="n">
        <v>925</v>
      </c>
      <c r="K8" s="50" t="n">
        <v>388</v>
      </c>
      <c r="L8" s="50" t="n">
        <f aca="false">SUM(M8:Q8)</f>
        <v>3713</v>
      </c>
      <c r="M8" s="50" t="n">
        <v>0</v>
      </c>
      <c r="N8" s="50" t="n">
        <v>0</v>
      </c>
      <c r="O8" s="50" t="n">
        <v>371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1011</v>
      </c>
      <c r="C9" s="50" t="n">
        <f aca="false">SUM(D9:F9)</f>
        <v>5232</v>
      </c>
      <c r="D9" s="50" t="n">
        <v>0</v>
      </c>
      <c r="E9" s="50" t="n">
        <v>0</v>
      </c>
      <c r="F9" s="50" t="n">
        <v>5232</v>
      </c>
      <c r="G9" s="50" t="n">
        <f aca="false">SUM(H9:J9)</f>
        <v>5779</v>
      </c>
      <c r="H9" s="50" t="n">
        <v>5779</v>
      </c>
      <c r="I9" s="50" t="n">
        <v>0</v>
      </c>
      <c r="J9" s="50" t="n">
        <v>0</v>
      </c>
      <c r="K9" s="50" t="n">
        <v>388</v>
      </c>
      <c r="L9" s="50" t="n">
        <f aca="false">SUM(M9:Q9)</f>
        <v>10623</v>
      </c>
      <c r="M9" s="50" t="n">
        <v>0</v>
      </c>
      <c r="N9" s="50" t="n">
        <v>0</v>
      </c>
      <c r="O9" s="50" t="n">
        <v>10608</v>
      </c>
      <c r="P9" s="50" t="n">
        <v>0</v>
      </c>
      <c r="Q9" s="51" t="n">
        <v>15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f aca="false">SUM(M10:Q10)</f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99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995</v>
      </c>
      <c r="H11" s="50" t="n">
        <v>2761</v>
      </c>
      <c r="I11" s="50" t="n">
        <v>138</v>
      </c>
      <c r="J11" s="50" t="n">
        <v>96</v>
      </c>
      <c r="K11" s="50" t="n">
        <v>704</v>
      </c>
      <c r="L11" s="50" t="n">
        <f aca="false">SUM(M11:Q11)</f>
        <v>2291</v>
      </c>
      <c r="M11" s="50" t="n">
        <v>0</v>
      </c>
      <c r="N11" s="50" t="n">
        <v>0</v>
      </c>
      <c r="O11" s="50" t="n">
        <v>229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548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5480</v>
      </c>
      <c r="H12" s="50" t="n">
        <v>4713</v>
      </c>
      <c r="I12" s="50" t="n">
        <v>45</v>
      </c>
      <c r="J12" s="50" t="n">
        <v>722</v>
      </c>
      <c r="K12" s="50" t="n">
        <v>1200</v>
      </c>
      <c r="L12" s="50" t="n">
        <f aca="false">SUM(M12:Q12)</f>
        <v>4280</v>
      </c>
      <c r="M12" s="50" t="n">
        <v>0</v>
      </c>
      <c r="N12" s="50" t="n">
        <v>0</v>
      </c>
      <c r="O12" s="50" t="n">
        <v>428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4254</v>
      </c>
      <c r="C13" s="50" t="n">
        <f aca="false">SUM(D13:F13)</f>
        <v>8876</v>
      </c>
      <c r="D13" s="50" t="n">
        <v>0</v>
      </c>
      <c r="E13" s="50" t="n">
        <v>122</v>
      </c>
      <c r="F13" s="50" t="n">
        <v>8754</v>
      </c>
      <c r="G13" s="50" t="n">
        <f aca="false">SUM(H13:J13)</f>
        <v>5378</v>
      </c>
      <c r="H13" s="50" t="n">
        <v>1119</v>
      </c>
      <c r="I13" s="50" t="n">
        <v>4049</v>
      </c>
      <c r="J13" s="50" t="n">
        <v>210</v>
      </c>
      <c r="K13" s="50" t="n">
        <v>1782</v>
      </c>
      <c r="L13" s="50" t="n">
        <f aca="false">SUM(M13:Q13)</f>
        <v>12472</v>
      </c>
      <c r="M13" s="50" t="n">
        <v>0</v>
      </c>
      <c r="N13" s="50" t="n">
        <v>2265</v>
      </c>
      <c r="O13" s="50" t="n">
        <v>1020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390</v>
      </c>
      <c r="C14" s="50" t="n">
        <f aca="false">SUM(D14:F14)</f>
        <v>328</v>
      </c>
      <c r="D14" s="50" t="n">
        <v>0</v>
      </c>
      <c r="E14" s="50" t="n">
        <v>0</v>
      </c>
      <c r="F14" s="50" t="n">
        <v>328</v>
      </c>
      <c r="G14" s="50" t="n">
        <f aca="false">SUM(H14:J14)</f>
        <v>1062</v>
      </c>
      <c r="H14" s="50" t="n">
        <v>689</v>
      </c>
      <c r="I14" s="50" t="n">
        <v>62</v>
      </c>
      <c r="J14" s="50" t="n">
        <v>311</v>
      </c>
      <c r="K14" s="50" t="n">
        <v>84</v>
      </c>
      <c r="L14" s="50" t="n">
        <f aca="false">SUM(M14:Q14)</f>
        <v>1306</v>
      </c>
      <c r="M14" s="50" t="n">
        <v>0</v>
      </c>
      <c r="N14" s="50" t="n">
        <v>30</v>
      </c>
      <c r="O14" s="50" t="n">
        <v>1264</v>
      </c>
      <c r="P14" s="50" t="n">
        <v>0</v>
      </c>
      <c r="Q14" s="51" t="n">
        <v>12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2116</v>
      </c>
      <c r="C16" s="50" t="n">
        <f aca="false">SUM(D16:F16)</f>
        <v>202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02</v>
      </c>
      <c r="G16" s="50" t="n">
        <f aca="false">SUM(H16:J16)</f>
        <v>111914</v>
      </c>
      <c r="H16" s="50" t="n">
        <f aca="false">SUM(H6:H7)</f>
        <v>16818</v>
      </c>
      <c r="I16" s="50" t="n">
        <f aca="false">SUM(I6:I7)</f>
        <v>191</v>
      </c>
      <c r="J16" s="50" t="n">
        <f aca="false">SUM(J6:J7)</f>
        <v>94905</v>
      </c>
      <c r="K16" s="50" t="n">
        <f aca="false">SUM(K6:K7)</f>
        <v>88615</v>
      </c>
      <c r="L16" s="50" t="n">
        <f aca="false">SUM(M16:Q16)</f>
        <v>23501</v>
      </c>
      <c r="M16" s="50" t="n">
        <f aca="false">SUM(M6:M7)</f>
        <v>0</v>
      </c>
      <c r="N16" s="50" t="n">
        <f aca="false">SUM(N6:N7)</f>
        <v>1737</v>
      </c>
      <c r="O16" s="50" t="n">
        <f aca="false">SUM(O6:O7)</f>
        <v>21609</v>
      </c>
      <c r="P16" s="50" t="n">
        <f aca="false">SUM(P6:P7)</f>
        <v>0</v>
      </c>
      <c r="Q16" s="51" t="n">
        <f aca="false">SUM(Q6:Q7)</f>
        <v>15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9231</v>
      </c>
      <c r="C17" s="50" t="n">
        <f aca="false">SUM(D17:F17)</f>
        <v>14436</v>
      </c>
      <c r="D17" s="50" t="n">
        <f aca="false">SUM(D8:D14)</f>
        <v>0</v>
      </c>
      <c r="E17" s="50" t="n">
        <f aca="false">SUM(E8:E14)</f>
        <v>122</v>
      </c>
      <c r="F17" s="50" t="n">
        <f aca="false">SUM(F8:F14)</f>
        <v>14314</v>
      </c>
      <c r="G17" s="50" t="n">
        <f aca="false">SUM(H17:J17)</f>
        <v>24795</v>
      </c>
      <c r="H17" s="50" t="n">
        <f aca="false">SUM(H8:H14)</f>
        <v>18043</v>
      </c>
      <c r="I17" s="50" t="n">
        <f aca="false">SUM(I8:I14)</f>
        <v>4488</v>
      </c>
      <c r="J17" s="50" t="n">
        <f aca="false">SUM(J8:J14)</f>
        <v>2264</v>
      </c>
      <c r="K17" s="50" t="n">
        <f aca="false">SUM(K8:K14)</f>
        <v>4546</v>
      </c>
      <c r="L17" s="50" t="n">
        <f aca="false">SUM(M17:Q17)</f>
        <v>34685</v>
      </c>
      <c r="M17" s="50" t="n">
        <f aca="false">SUM(M8:M14)</f>
        <v>0</v>
      </c>
      <c r="N17" s="50" t="n">
        <f aca="false">SUM(N8:N14)</f>
        <v>2295</v>
      </c>
      <c r="O17" s="50" t="n">
        <f aca="false">SUM(O8:O14)</f>
        <v>32363</v>
      </c>
      <c r="P17" s="50" t="n">
        <f aca="false">SUM(P8:P14)</f>
        <v>0</v>
      </c>
      <c r="Q17" s="51" t="n">
        <f aca="false">SUM(Q8:Q14)</f>
        <v>2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51347</v>
      </c>
      <c r="C19" s="58" t="n">
        <f aca="false">SUM(D19:F19)</f>
        <v>14638</v>
      </c>
      <c r="D19" s="57" t="n">
        <f aca="false">SUM(D16:D17)</f>
        <v>0</v>
      </c>
      <c r="E19" s="57" t="n">
        <f aca="false">SUM(E16:E17)</f>
        <v>122</v>
      </c>
      <c r="F19" s="57" t="n">
        <f aca="false">SUM(F16:F17)</f>
        <v>14516</v>
      </c>
      <c r="G19" s="58" t="n">
        <f aca="false">SUM(H19:J19)</f>
        <v>136709</v>
      </c>
      <c r="H19" s="57" t="n">
        <f aca="false">SUM(H16:H17)</f>
        <v>34861</v>
      </c>
      <c r="I19" s="57" t="n">
        <f aca="false">SUM(I16:I17)</f>
        <v>4679</v>
      </c>
      <c r="J19" s="57" t="n">
        <f aca="false">SUM(J16:J17)</f>
        <v>97169</v>
      </c>
      <c r="K19" s="58" t="n">
        <f aca="false">SUM(K16:K17)</f>
        <v>93161</v>
      </c>
      <c r="L19" s="57" t="n">
        <f aca="false">SUM(M19:Q19)</f>
        <v>58186</v>
      </c>
      <c r="M19" s="57" t="n">
        <f aca="false">SUM(M16:M17)</f>
        <v>0</v>
      </c>
      <c r="N19" s="57" t="n">
        <f aca="false">SUM(N16:N17)</f>
        <v>4032</v>
      </c>
      <c r="O19" s="57" t="n">
        <f aca="false">SUM(O16:O17)</f>
        <v>53972</v>
      </c>
      <c r="P19" s="57" t="n">
        <f aca="false">SUM(P16:P17)</f>
        <v>0</v>
      </c>
      <c r="Q19" s="59" t="n">
        <f aca="false">SUM(Q16:Q17)</f>
        <v>18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62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1" min="11" style="1" width="8.25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775931</v>
      </c>
      <c r="C6" s="46" t="n">
        <f aca="false">SUM(D6:F6)</f>
        <v>4130</v>
      </c>
      <c r="D6" s="46" t="n">
        <v>0</v>
      </c>
      <c r="E6" s="46" t="n">
        <v>0</v>
      </c>
      <c r="F6" s="46" t="n">
        <v>4130</v>
      </c>
      <c r="G6" s="46" t="n">
        <f aca="false">SUM(H6:J6)</f>
        <v>1771801</v>
      </c>
      <c r="H6" s="46" t="n">
        <v>231896</v>
      </c>
      <c r="I6" s="46" t="n">
        <v>2200</v>
      </c>
      <c r="J6" s="46" t="n">
        <v>1537705</v>
      </c>
      <c r="K6" s="46" t="n">
        <v>1366520</v>
      </c>
      <c r="L6" s="46" t="n">
        <f aca="false">SUM(M6:Q6)</f>
        <v>409411</v>
      </c>
      <c r="M6" s="46" t="n">
        <v>0</v>
      </c>
      <c r="N6" s="46" t="n">
        <v>32650</v>
      </c>
      <c r="O6" s="46" t="n">
        <v>374156</v>
      </c>
      <c r="P6" s="46" t="n">
        <v>0</v>
      </c>
      <c r="Q6" s="47" t="n">
        <v>2605</v>
      </c>
    </row>
    <row r="7" customFormat="false" ht="15" hidden="false" customHeight="true" outlineLevel="0" collapsed="false">
      <c r="A7" s="48" t="s">
        <v>7</v>
      </c>
      <c r="B7" s="49" t="n">
        <f aca="false">+C7+G7</f>
        <v>5282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2820</v>
      </c>
      <c r="H7" s="50" t="n">
        <v>3114</v>
      </c>
      <c r="I7" s="50" t="n">
        <v>200</v>
      </c>
      <c r="J7" s="50" t="n">
        <v>49506</v>
      </c>
      <c r="K7" s="50" t="n">
        <v>34320</v>
      </c>
      <c r="L7" s="50" t="n">
        <f aca="false">SUM(M7:Q7)</f>
        <v>18500</v>
      </c>
      <c r="M7" s="50" t="n">
        <v>0</v>
      </c>
      <c r="N7" s="50" t="n">
        <v>0</v>
      </c>
      <c r="O7" s="50" t="n">
        <v>185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646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6460</v>
      </c>
      <c r="H8" s="50" t="n">
        <v>25680</v>
      </c>
      <c r="I8" s="50" t="n">
        <v>1800</v>
      </c>
      <c r="J8" s="50" t="n">
        <v>8980</v>
      </c>
      <c r="K8" s="50" t="n">
        <v>5330</v>
      </c>
      <c r="L8" s="50" t="n">
        <f aca="false">SUM(M8:Q8)</f>
        <v>31130</v>
      </c>
      <c r="M8" s="50" t="n">
        <v>0</v>
      </c>
      <c r="N8" s="50" t="n">
        <v>0</v>
      </c>
      <c r="O8" s="50" t="n">
        <v>3113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45993</v>
      </c>
      <c r="C9" s="50" t="n">
        <f aca="false">SUM(D9:F9)</f>
        <v>180375</v>
      </c>
      <c r="D9" s="50" t="n">
        <v>0</v>
      </c>
      <c r="E9" s="50" t="n">
        <v>0</v>
      </c>
      <c r="F9" s="50" t="n">
        <v>180375</v>
      </c>
      <c r="G9" s="50" t="n">
        <f aca="false">SUM(H9:J9)</f>
        <v>65618</v>
      </c>
      <c r="H9" s="50" t="n">
        <v>65618</v>
      </c>
      <c r="I9" s="50" t="n">
        <v>0</v>
      </c>
      <c r="J9" s="50" t="n">
        <v>0</v>
      </c>
      <c r="K9" s="50" t="n">
        <v>6300</v>
      </c>
      <c r="L9" s="50" t="n">
        <f aca="false">SUM(M9:Q9)</f>
        <v>239693</v>
      </c>
      <c r="M9" s="50" t="n">
        <v>0</v>
      </c>
      <c r="N9" s="50" t="n">
        <v>0</v>
      </c>
      <c r="O9" s="50" t="n">
        <v>239438</v>
      </c>
      <c r="P9" s="50" t="n">
        <v>0</v>
      </c>
      <c r="Q9" s="51" t="n">
        <v>255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f aca="false">SUM(M10:Q10)</f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251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2510</v>
      </c>
      <c r="H11" s="50" t="n">
        <v>48260</v>
      </c>
      <c r="I11" s="50" t="n">
        <v>2400</v>
      </c>
      <c r="J11" s="50" t="n">
        <v>1850</v>
      </c>
      <c r="K11" s="50" t="n">
        <v>13000</v>
      </c>
      <c r="L11" s="50" t="n">
        <f aca="false">SUM(M11:Q11)</f>
        <v>39510</v>
      </c>
      <c r="M11" s="50" t="n">
        <v>0</v>
      </c>
      <c r="N11" s="50" t="n">
        <v>0</v>
      </c>
      <c r="O11" s="50" t="n">
        <v>3951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8423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78423</v>
      </c>
      <c r="H12" s="50" t="n">
        <v>61300</v>
      </c>
      <c r="I12" s="50" t="n">
        <v>1000</v>
      </c>
      <c r="J12" s="50" t="n">
        <v>16123</v>
      </c>
      <c r="K12" s="50" t="n">
        <v>24623</v>
      </c>
      <c r="L12" s="50" t="n">
        <f aca="false">SUM(M12:Q12)</f>
        <v>53800</v>
      </c>
      <c r="M12" s="50" t="n">
        <v>0</v>
      </c>
      <c r="N12" s="50" t="n">
        <v>0</v>
      </c>
      <c r="O12" s="50" t="n">
        <v>5380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99843</v>
      </c>
      <c r="C13" s="50" t="n">
        <f aca="false">SUM(D13:F13)</f>
        <v>99043</v>
      </c>
      <c r="D13" s="50" t="n">
        <v>0</v>
      </c>
      <c r="E13" s="50" t="n">
        <v>5000</v>
      </c>
      <c r="F13" s="50" t="n">
        <v>94043</v>
      </c>
      <c r="G13" s="50" t="n">
        <f aca="false">SUM(H13:J13)</f>
        <v>100800</v>
      </c>
      <c r="H13" s="50" t="n">
        <v>17900</v>
      </c>
      <c r="I13" s="50" t="n">
        <v>80000</v>
      </c>
      <c r="J13" s="50" t="n">
        <v>2900</v>
      </c>
      <c r="K13" s="50" t="n">
        <v>48900</v>
      </c>
      <c r="L13" s="50" t="n">
        <f aca="false">SUM(M13:Q13)</f>
        <v>150943</v>
      </c>
      <c r="M13" s="50" t="n">
        <v>0</v>
      </c>
      <c r="N13" s="50" t="n">
        <v>47000</v>
      </c>
      <c r="O13" s="50" t="n">
        <v>103943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1700</v>
      </c>
      <c r="C14" s="50" t="n">
        <f aca="false">SUM(D14:F14)</f>
        <v>7400</v>
      </c>
      <c r="D14" s="50" t="n">
        <v>0</v>
      </c>
      <c r="E14" s="50" t="n">
        <v>0</v>
      </c>
      <c r="F14" s="50" t="n">
        <v>7400</v>
      </c>
      <c r="G14" s="50" t="n">
        <f aca="false">SUM(H14:J14)</f>
        <v>14300</v>
      </c>
      <c r="H14" s="50" t="n">
        <v>7500</v>
      </c>
      <c r="I14" s="50" t="n">
        <v>1500</v>
      </c>
      <c r="J14" s="50" t="n">
        <v>5300</v>
      </c>
      <c r="K14" s="50" t="n">
        <v>950</v>
      </c>
      <c r="L14" s="50" t="n">
        <f aca="false">SUM(M14:Q14)</f>
        <v>20750</v>
      </c>
      <c r="M14" s="50" t="n">
        <v>0</v>
      </c>
      <c r="N14" s="50" t="n">
        <v>1200</v>
      </c>
      <c r="O14" s="50" t="n">
        <v>19400</v>
      </c>
      <c r="P14" s="50" t="n">
        <v>0</v>
      </c>
      <c r="Q14" s="51" t="n">
        <v>15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828751</v>
      </c>
      <c r="C16" s="50" t="n">
        <f aca="false">SUM(D16:F16)</f>
        <v>413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130</v>
      </c>
      <c r="G16" s="50" t="n">
        <f aca="false">SUM(H16:J16)</f>
        <v>1824621</v>
      </c>
      <c r="H16" s="50" t="n">
        <f aca="false">SUM(H6:H7)</f>
        <v>235010</v>
      </c>
      <c r="I16" s="50" t="n">
        <f aca="false">SUM(I6:I7)</f>
        <v>2400</v>
      </c>
      <c r="J16" s="50" t="n">
        <f aca="false">SUM(J6:J7)</f>
        <v>1587211</v>
      </c>
      <c r="K16" s="50" t="n">
        <f aca="false">SUM(K6:K7)</f>
        <v>1400840</v>
      </c>
      <c r="L16" s="50" t="n">
        <f aca="false">SUM(M16:Q16)</f>
        <v>427911</v>
      </c>
      <c r="M16" s="50" t="n">
        <f aca="false">SUM(M6:M7)</f>
        <v>0</v>
      </c>
      <c r="N16" s="50" t="n">
        <f aca="false">SUM(N6:N7)</f>
        <v>32650</v>
      </c>
      <c r="O16" s="50" t="n">
        <f aca="false">SUM(O6:O7)</f>
        <v>392656</v>
      </c>
      <c r="P16" s="50" t="n">
        <f aca="false">SUM(P6:P7)</f>
        <v>0</v>
      </c>
      <c r="Q16" s="51" t="n">
        <f aca="false">SUM(Q6:Q7)</f>
        <v>260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34929</v>
      </c>
      <c r="C17" s="50" t="n">
        <f aca="false">SUM(D17:F17)</f>
        <v>286818</v>
      </c>
      <c r="D17" s="50" t="n">
        <f aca="false">SUM(D8:D14)</f>
        <v>0</v>
      </c>
      <c r="E17" s="50" t="n">
        <f aca="false">SUM(E8:E14)</f>
        <v>5000</v>
      </c>
      <c r="F17" s="50" t="n">
        <f aca="false">SUM(F8:F14)</f>
        <v>281818</v>
      </c>
      <c r="G17" s="50" t="n">
        <f aca="false">SUM(H17:J17)</f>
        <v>348111</v>
      </c>
      <c r="H17" s="50" t="n">
        <f aca="false">SUM(H8:H14)</f>
        <v>226258</v>
      </c>
      <c r="I17" s="50" t="n">
        <f aca="false">SUM(I8:I14)</f>
        <v>86700</v>
      </c>
      <c r="J17" s="50" t="n">
        <f aca="false">SUM(J8:J14)</f>
        <v>35153</v>
      </c>
      <c r="K17" s="50" t="n">
        <f aca="false">SUM(K8:K14)</f>
        <v>99103</v>
      </c>
      <c r="L17" s="50" t="n">
        <f aca="false">SUM(M17:Q17)</f>
        <v>535826</v>
      </c>
      <c r="M17" s="50" t="n">
        <f aca="false">SUM(M8:M14)</f>
        <v>0</v>
      </c>
      <c r="N17" s="50" t="n">
        <f aca="false">SUM(N8:N14)</f>
        <v>48200</v>
      </c>
      <c r="O17" s="50" t="n">
        <f aca="false">SUM(O8:O14)</f>
        <v>487221</v>
      </c>
      <c r="P17" s="50" t="n">
        <f aca="false">SUM(P8:P14)</f>
        <v>0</v>
      </c>
      <c r="Q17" s="51" t="n">
        <f aca="false">SUM(Q8:Q14)</f>
        <v>40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63680</v>
      </c>
      <c r="C19" s="58" t="n">
        <f aca="false">SUM(D19:F19)</f>
        <v>290948</v>
      </c>
      <c r="D19" s="57" t="n">
        <f aca="false">SUM(D16:D17)</f>
        <v>0</v>
      </c>
      <c r="E19" s="57" t="n">
        <f aca="false">SUM(E16:E17)</f>
        <v>5000</v>
      </c>
      <c r="F19" s="57" t="n">
        <f aca="false">SUM(F16:F17)</f>
        <v>285948</v>
      </c>
      <c r="G19" s="58" t="n">
        <f aca="false">SUM(H19:J19)</f>
        <v>2172732</v>
      </c>
      <c r="H19" s="57" t="n">
        <f aca="false">SUM(H16:H17)</f>
        <v>461268</v>
      </c>
      <c r="I19" s="57" t="n">
        <f aca="false">SUM(I16:I17)</f>
        <v>89100</v>
      </c>
      <c r="J19" s="57" t="n">
        <f aca="false">SUM(J16:J17)</f>
        <v>1622364</v>
      </c>
      <c r="K19" s="58" t="n">
        <f aca="false">SUM(K16:K17)</f>
        <v>1499943</v>
      </c>
      <c r="L19" s="57" t="n">
        <f aca="false">SUM(M19:Q19)</f>
        <v>963737</v>
      </c>
      <c r="M19" s="57" t="n">
        <f aca="false">SUM(M16:M17)</f>
        <v>0</v>
      </c>
      <c r="N19" s="57" t="n">
        <f aca="false">SUM(N16:N17)</f>
        <v>80850</v>
      </c>
      <c r="O19" s="57" t="n">
        <f aca="false">SUM(O16:O17)</f>
        <v>879877</v>
      </c>
      <c r="P19" s="57" t="n">
        <f aca="false">SUM(P16:P17)</f>
        <v>0</v>
      </c>
      <c r="Q19" s="59" t="n">
        <f aca="false">SUM(Q16:Q17)</f>
        <v>30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09-07-23T0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