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5">
  <si>
    <t xml:space="preserve">１表　産業別現金給与額　［１０月分］</t>
  </si>
  <si>
    <t xml:space="preserve">３表　産業別常用労働者数及びパートタイム労働者比率　［１０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１０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０月</t>
    </r>
  </si>
  <si>
    <t xml:space="preserve">2014.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０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０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０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０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０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０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０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0598</v>
      </c>
      <c r="C9" s="80" t="n">
        <v>85.6</v>
      </c>
      <c r="D9" s="80" t="n">
        <v>-0.5</v>
      </c>
      <c r="E9" s="80" t="n">
        <v>0.2</v>
      </c>
      <c r="F9" s="81" t="n">
        <v>237249</v>
      </c>
      <c r="G9" s="80" t="n">
        <v>-0.1</v>
      </c>
      <c r="H9" s="80" t="n">
        <v>0.1</v>
      </c>
      <c r="I9" s="81" t="n">
        <v>218409</v>
      </c>
      <c r="J9" s="80" t="n">
        <v>-0.1</v>
      </c>
      <c r="K9" s="81" t="n">
        <v>18840</v>
      </c>
      <c r="L9" s="82" t="n">
        <v>3349</v>
      </c>
      <c r="M9" s="83" t="n">
        <v>121</v>
      </c>
      <c r="O9" s="78" t="s">
        <v>27</v>
      </c>
      <c r="P9" s="84" t="n">
        <v>657844</v>
      </c>
      <c r="Q9" s="85" t="n">
        <v>100.8</v>
      </c>
      <c r="R9" s="86" t="n">
        <v>-0.0991080277502562</v>
      </c>
      <c r="S9" s="86" t="n">
        <v>3.5</v>
      </c>
      <c r="T9" s="85" t="n">
        <v>33.3</v>
      </c>
      <c r="U9" s="85" t="n">
        <v>-1.6</v>
      </c>
      <c r="V9" s="87" t="n">
        <v>1.76</v>
      </c>
      <c r="W9" s="88" t="n">
        <v>1.6</v>
      </c>
    </row>
    <row r="10" customFormat="false" ht="11.25" hidden="false" customHeight="true" outlineLevel="0" collapsed="false">
      <c r="A10" s="89" t="s">
        <v>28</v>
      </c>
      <c r="B10" s="90" t="n">
        <v>306180</v>
      </c>
      <c r="C10" s="91" t="n">
        <v>91.6</v>
      </c>
      <c r="D10" s="91" t="n">
        <v>-9.2</v>
      </c>
      <c r="E10" s="91" t="n">
        <v>-10.2</v>
      </c>
      <c r="F10" s="92" t="n">
        <v>306180</v>
      </c>
      <c r="G10" s="91" t="n">
        <v>0.1</v>
      </c>
      <c r="H10" s="91" t="n">
        <v>-10.3</v>
      </c>
      <c r="I10" s="93" t="n">
        <v>293855</v>
      </c>
      <c r="J10" s="91" t="n">
        <v>-7.5</v>
      </c>
      <c r="K10" s="92" t="n">
        <v>12325</v>
      </c>
      <c r="L10" s="94" t="n">
        <v>0</v>
      </c>
      <c r="M10" s="95" t="n">
        <v>0</v>
      </c>
      <c r="O10" s="89" t="s">
        <v>28</v>
      </c>
      <c r="P10" s="96" t="n">
        <v>37704</v>
      </c>
      <c r="Q10" s="97" t="n">
        <v>99.5</v>
      </c>
      <c r="R10" s="98" t="n">
        <v>0.302419354838707</v>
      </c>
      <c r="S10" s="98" t="n">
        <v>-4.8</v>
      </c>
      <c r="T10" s="97" t="n">
        <v>14.8</v>
      </c>
      <c r="U10" s="97" t="n">
        <v>11.1</v>
      </c>
      <c r="V10" s="99" t="n">
        <v>0.92</v>
      </c>
      <c r="W10" s="99" t="n">
        <v>0.56</v>
      </c>
    </row>
    <row r="11" customFormat="false" ht="11.25" hidden="false" customHeight="true" outlineLevel="0" collapsed="false">
      <c r="A11" s="89" t="s">
        <v>29</v>
      </c>
      <c r="B11" s="90" t="n">
        <v>280030</v>
      </c>
      <c r="C11" s="91" t="n">
        <v>89.8</v>
      </c>
      <c r="D11" s="91" t="n">
        <v>0.9</v>
      </c>
      <c r="E11" s="91" t="n">
        <v>2.9</v>
      </c>
      <c r="F11" s="92" t="n">
        <v>269338</v>
      </c>
      <c r="G11" s="91" t="n">
        <v>-0.9</v>
      </c>
      <c r="H11" s="91" t="n">
        <v>1.8</v>
      </c>
      <c r="I11" s="93" t="n">
        <v>236875</v>
      </c>
      <c r="J11" s="91" t="n">
        <v>0.8</v>
      </c>
      <c r="K11" s="92" t="n">
        <v>32463</v>
      </c>
      <c r="L11" s="94" t="n">
        <v>10692</v>
      </c>
      <c r="M11" s="95" t="n">
        <v>3237</v>
      </c>
      <c r="O11" s="89" t="s">
        <v>29</v>
      </c>
      <c r="P11" s="96" t="n">
        <v>174860</v>
      </c>
      <c r="Q11" s="97" t="n">
        <v>95.5</v>
      </c>
      <c r="R11" s="98" t="n">
        <v>-0.93360995850623</v>
      </c>
      <c r="S11" s="98" t="n">
        <v>0.2</v>
      </c>
      <c r="T11" s="97" t="n">
        <v>17.4</v>
      </c>
      <c r="U11" s="97" t="n">
        <v>-3.7</v>
      </c>
      <c r="V11" s="99" t="n">
        <v>0.96</v>
      </c>
      <c r="W11" s="99" t="n">
        <v>1.14</v>
      </c>
    </row>
    <row r="12" customFormat="false" ht="11.25" hidden="false" customHeight="true" outlineLevel="0" collapsed="false">
      <c r="A12" s="100" t="s">
        <v>30</v>
      </c>
      <c r="B12" s="90" t="n">
        <v>424546</v>
      </c>
      <c r="C12" s="91" t="n">
        <v>73.1</v>
      </c>
      <c r="D12" s="91" t="n">
        <v>1.8</v>
      </c>
      <c r="E12" s="91" t="n">
        <v>-0.8</v>
      </c>
      <c r="F12" s="92" t="n">
        <v>420677</v>
      </c>
      <c r="G12" s="91" t="n">
        <v>1.3</v>
      </c>
      <c r="H12" s="91" t="n">
        <v>-1.8</v>
      </c>
      <c r="I12" s="93" t="n">
        <v>368709</v>
      </c>
      <c r="J12" s="91" t="n">
        <v>-1.2</v>
      </c>
      <c r="K12" s="92" t="n">
        <v>51968</v>
      </c>
      <c r="L12" s="94" t="n">
        <v>3869</v>
      </c>
      <c r="M12" s="95" t="n">
        <v>3869</v>
      </c>
      <c r="O12" s="89" t="s">
        <v>30</v>
      </c>
      <c r="P12" s="101" t="n">
        <v>3368</v>
      </c>
      <c r="Q12" s="97" t="n">
        <v>105.7</v>
      </c>
      <c r="R12" s="98" t="n">
        <v>-0.844277673545958</v>
      </c>
      <c r="S12" s="98" t="n">
        <v>-1.6</v>
      </c>
      <c r="T12" s="97" t="n">
        <v>6.5</v>
      </c>
      <c r="U12" s="97" t="n">
        <v>-0.3</v>
      </c>
      <c r="V12" s="99" t="n">
        <v>0.18</v>
      </c>
      <c r="W12" s="99" t="n">
        <v>0.97</v>
      </c>
    </row>
    <row r="13" customFormat="false" ht="11.25" hidden="false" customHeight="true" outlineLevel="0" collapsed="false">
      <c r="A13" s="89" t="s">
        <v>31</v>
      </c>
      <c r="B13" s="90" t="n">
        <v>305386</v>
      </c>
      <c r="C13" s="91" t="n">
        <v>77.9</v>
      </c>
      <c r="D13" s="91" t="n">
        <v>3.5</v>
      </c>
      <c r="E13" s="91" t="n">
        <v>-9.3</v>
      </c>
      <c r="F13" s="92" t="n">
        <v>305044</v>
      </c>
      <c r="G13" s="91" t="n">
        <v>5.4</v>
      </c>
      <c r="H13" s="91" t="n">
        <v>11.2</v>
      </c>
      <c r="I13" s="93" t="n">
        <v>277250</v>
      </c>
      <c r="J13" s="91" t="n">
        <v>9.7</v>
      </c>
      <c r="K13" s="92" t="n">
        <v>27794</v>
      </c>
      <c r="L13" s="94" t="n">
        <v>342</v>
      </c>
      <c r="M13" s="95" t="n">
        <v>-66558</v>
      </c>
      <c r="O13" s="89" t="s">
        <v>31</v>
      </c>
      <c r="P13" s="96" t="n">
        <v>6561</v>
      </c>
      <c r="Q13" s="97" t="n">
        <v>113.5</v>
      </c>
      <c r="R13" s="102" t="n">
        <v>0</v>
      </c>
      <c r="S13" s="98" t="n">
        <v>11.9</v>
      </c>
      <c r="T13" s="97" t="n">
        <v>7.8</v>
      </c>
      <c r="U13" s="97" t="n">
        <v>-6.4</v>
      </c>
      <c r="V13" s="99" t="n">
        <v>0.64</v>
      </c>
      <c r="W13" s="99" t="n">
        <v>0.7</v>
      </c>
    </row>
    <row r="14" customFormat="false" ht="11.25" hidden="false" customHeight="true" outlineLevel="0" collapsed="false">
      <c r="A14" s="89" t="s">
        <v>32</v>
      </c>
      <c r="B14" s="90" t="n">
        <v>266351</v>
      </c>
      <c r="C14" s="91" t="n">
        <v>96.2</v>
      </c>
      <c r="D14" s="91" t="n">
        <v>2.7</v>
      </c>
      <c r="E14" s="91" t="n">
        <v>1.7</v>
      </c>
      <c r="F14" s="92" t="n">
        <v>263410</v>
      </c>
      <c r="G14" s="91" t="n">
        <v>1.5</v>
      </c>
      <c r="H14" s="91" t="n">
        <v>0.8</v>
      </c>
      <c r="I14" s="93" t="n">
        <v>225227</v>
      </c>
      <c r="J14" s="91" t="n">
        <v>-2.6</v>
      </c>
      <c r="K14" s="92" t="n">
        <v>38183</v>
      </c>
      <c r="L14" s="94" t="n">
        <v>2941</v>
      </c>
      <c r="M14" s="95" t="n">
        <v>2329</v>
      </c>
      <c r="O14" s="89" t="s">
        <v>32</v>
      </c>
      <c r="P14" s="96" t="n">
        <v>35468</v>
      </c>
      <c r="Q14" s="97" t="n">
        <v>99</v>
      </c>
      <c r="R14" s="102" t="n">
        <v>1.4344262295082</v>
      </c>
      <c r="S14" s="98" t="n">
        <v>1.1</v>
      </c>
      <c r="T14" s="97" t="n">
        <v>17.5</v>
      </c>
      <c r="U14" s="97" t="n">
        <v>-13.7</v>
      </c>
      <c r="V14" s="99" t="n">
        <v>2.03</v>
      </c>
      <c r="W14" s="99" t="n">
        <v>0.54</v>
      </c>
    </row>
    <row r="15" customFormat="false" ht="11.25" hidden="false" customHeight="true" outlineLevel="0" collapsed="false">
      <c r="A15" s="89" t="s">
        <v>33</v>
      </c>
      <c r="B15" s="90" t="n">
        <v>183343</v>
      </c>
      <c r="C15" s="91" t="n">
        <v>84.8</v>
      </c>
      <c r="D15" s="91" t="n">
        <v>0.6</v>
      </c>
      <c r="E15" s="91" t="n">
        <v>0.1</v>
      </c>
      <c r="F15" s="92" t="n">
        <v>182920</v>
      </c>
      <c r="G15" s="91" t="n">
        <v>0.5</v>
      </c>
      <c r="H15" s="91" t="n">
        <v>0.4</v>
      </c>
      <c r="I15" s="93" t="n">
        <v>173957</v>
      </c>
      <c r="J15" s="91" t="n">
        <v>0.8</v>
      </c>
      <c r="K15" s="92" t="n">
        <v>8963</v>
      </c>
      <c r="L15" s="94" t="n">
        <v>423</v>
      </c>
      <c r="M15" s="95" t="n">
        <v>-565</v>
      </c>
      <c r="O15" s="89" t="s">
        <v>33</v>
      </c>
      <c r="P15" s="96" t="n">
        <v>106403</v>
      </c>
      <c r="Q15" s="97" t="n">
        <v>91.4</v>
      </c>
      <c r="R15" s="102" t="n">
        <v>0</v>
      </c>
      <c r="S15" s="98" t="n">
        <v>6.4</v>
      </c>
      <c r="T15" s="97" t="n">
        <v>54.5</v>
      </c>
      <c r="U15" s="97" t="n">
        <v>0.9</v>
      </c>
      <c r="V15" s="99" t="n">
        <v>1.94</v>
      </c>
      <c r="W15" s="99" t="n">
        <v>1.92</v>
      </c>
    </row>
    <row r="16" customFormat="false" ht="11.25" hidden="false" customHeight="true" outlineLevel="0" collapsed="false">
      <c r="A16" s="89" t="s">
        <v>34</v>
      </c>
      <c r="B16" s="90" t="n">
        <v>310280</v>
      </c>
      <c r="C16" s="91" t="n">
        <v>77.2</v>
      </c>
      <c r="D16" s="91" t="n">
        <v>1.3</v>
      </c>
      <c r="E16" s="91" t="n">
        <v>9.3</v>
      </c>
      <c r="F16" s="92" t="n">
        <v>309069</v>
      </c>
      <c r="G16" s="91" t="n">
        <v>2.2</v>
      </c>
      <c r="H16" s="91" t="n">
        <v>9.6</v>
      </c>
      <c r="I16" s="93" t="n">
        <v>287142</v>
      </c>
      <c r="J16" s="91" t="n">
        <v>10.2</v>
      </c>
      <c r="K16" s="92" t="n">
        <v>21927</v>
      </c>
      <c r="L16" s="94" t="n">
        <v>1211</v>
      </c>
      <c r="M16" s="95" t="n">
        <v>-484</v>
      </c>
      <c r="O16" s="89" t="s">
        <v>34</v>
      </c>
      <c r="P16" s="96" t="n">
        <v>22566</v>
      </c>
      <c r="Q16" s="97" t="n">
        <v>104.7</v>
      </c>
      <c r="R16" s="102" t="n">
        <v>-1.13314447592068</v>
      </c>
      <c r="S16" s="98" t="n">
        <v>-1.6</v>
      </c>
      <c r="T16" s="97" t="n">
        <v>15.1</v>
      </c>
      <c r="U16" s="97" t="n">
        <v>-2.6</v>
      </c>
      <c r="V16" s="99" t="n">
        <v>0.45</v>
      </c>
      <c r="W16" s="99" t="n">
        <v>1.57</v>
      </c>
    </row>
    <row r="17" customFormat="false" ht="11.25" hidden="false" customHeight="true" outlineLevel="0" collapsed="false">
      <c r="A17" s="89" t="s">
        <v>35</v>
      </c>
      <c r="B17" s="90" t="n">
        <v>299822</v>
      </c>
      <c r="C17" s="103" t="n">
        <v>114.6</v>
      </c>
      <c r="D17" s="103" t="n">
        <v>-1</v>
      </c>
      <c r="E17" s="103" t="n">
        <v>47.5</v>
      </c>
      <c r="F17" s="92" t="n">
        <v>299822</v>
      </c>
      <c r="G17" s="103" t="n">
        <v>-0.9</v>
      </c>
      <c r="H17" s="103" t="n">
        <v>47.5</v>
      </c>
      <c r="I17" s="93" t="n">
        <v>268344</v>
      </c>
      <c r="J17" s="103" t="n">
        <v>40.7</v>
      </c>
      <c r="K17" s="92" t="n">
        <v>31478</v>
      </c>
      <c r="L17" s="94" t="n">
        <v>0</v>
      </c>
      <c r="M17" s="104" t="n">
        <v>0</v>
      </c>
      <c r="O17" s="89" t="s">
        <v>35</v>
      </c>
      <c r="P17" s="96" t="n">
        <v>4293</v>
      </c>
      <c r="Q17" s="97" t="n">
        <v>85.6</v>
      </c>
      <c r="R17" s="105" t="n">
        <v>-2.83768444948922</v>
      </c>
      <c r="S17" s="106" t="n">
        <v>-2.8</v>
      </c>
      <c r="T17" s="97" t="n">
        <v>22.4</v>
      </c>
      <c r="U17" s="107" t="n">
        <v>-31</v>
      </c>
      <c r="V17" s="108" t="n">
        <v>0.41</v>
      </c>
      <c r="W17" s="108" t="n">
        <v>3.26</v>
      </c>
    </row>
    <row r="18" customFormat="false" ht="11.25" hidden="false" customHeight="true" outlineLevel="0" collapsed="false">
      <c r="A18" s="89" t="s">
        <v>36</v>
      </c>
      <c r="B18" s="90" t="n">
        <v>330568</v>
      </c>
      <c r="C18" s="103" t="n">
        <v>97.8</v>
      </c>
      <c r="D18" s="103" t="n">
        <v>-1.5</v>
      </c>
      <c r="E18" s="103" t="n">
        <v>2.3</v>
      </c>
      <c r="F18" s="92" t="n">
        <v>329105</v>
      </c>
      <c r="G18" s="103" t="n">
        <v>-1.5</v>
      </c>
      <c r="H18" s="103" t="n">
        <v>1.9</v>
      </c>
      <c r="I18" s="93" t="n">
        <v>314842</v>
      </c>
      <c r="J18" s="103" t="n">
        <v>5.4</v>
      </c>
      <c r="K18" s="92" t="n">
        <v>14263</v>
      </c>
      <c r="L18" s="94" t="n">
        <v>1463</v>
      </c>
      <c r="M18" s="104" t="n">
        <v>1434</v>
      </c>
      <c r="O18" s="89" t="s">
        <v>36</v>
      </c>
      <c r="P18" s="96" t="n">
        <v>11393</v>
      </c>
      <c r="Q18" s="97" t="n">
        <v>91</v>
      </c>
      <c r="R18" s="105" t="n">
        <v>0.441501103752766</v>
      </c>
      <c r="S18" s="106" t="n">
        <v>-4.2</v>
      </c>
      <c r="T18" s="109" t="n">
        <v>10</v>
      </c>
      <c r="U18" s="107" t="n">
        <v>-2.8</v>
      </c>
      <c r="V18" s="110" t="n">
        <v>0.93</v>
      </c>
      <c r="W18" s="110" t="n">
        <v>0.51</v>
      </c>
    </row>
    <row r="19" customFormat="false" ht="11.25" hidden="false" customHeight="true" outlineLevel="0" collapsed="false">
      <c r="A19" s="89" t="s">
        <v>37</v>
      </c>
      <c r="B19" s="90" t="n">
        <v>103722</v>
      </c>
      <c r="C19" s="103" t="n">
        <v>82.8</v>
      </c>
      <c r="D19" s="103" t="n">
        <v>-0.6</v>
      </c>
      <c r="E19" s="103" t="n">
        <v>9.5</v>
      </c>
      <c r="F19" s="92" t="n">
        <v>103609</v>
      </c>
      <c r="G19" s="103" t="n">
        <v>0.8</v>
      </c>
      <c r="H19" s="103" t="n">
        <v>9.4</v>
      </c>
      <c r="I19" s="93" t="n">
        <v>95460</v>
      </c>
      <c r="J19" s="103" t="n">
        <v>6.5</v>
      </c>
      <c r="K19" s="92" t="n">
        <v>8149</v>
      </c>
      <c r="L19" s="94" t="n">
        <v>113</v>
      </c>
      <c r="M19" s="104" t="n">
        <v>95</v>
      </c>
      <c r="O19" s="89" t="s">
        <v>37</v>
      </c>
      <c r="P19" s="96" t="n">
        <v>62660</v>
      </c>
      <c r="Q19" s="97" t="n">
        <v>125.5</v>
      </c>
      <c r="R19" s="105" t="n">
        <v>0.560897435897438</v>
      </c>
      <c r="S19" s="106" t="n">
        <v>20.9</v>
      </c>
      <c r="T19" s="109" t="n">
        <v>81.3</v>
      </c>
      <c r="U19" s="107" t="n">
        <v>0</v>
      </c>
      <c r="V19" s="110" t="n">
        <v>4.62</v>
      </c>
      <c r="W19" s="110" t="n">
        <v>4.08</v>
      </c>
    </row>
    <row r="20" customFormat="false" ht="11.25" hidden="false" customHeight="true" outlineLevel="0" collapsed="false">
      <c r="A20" s="89" t="s">
        <v>38</v>
      </c>
      <c r="B20" s="90" t="n">
        <v>175067</v>
      </c>
      <c r="C20" s="103" t="n">
        <v>88.3</v>
      </c>
      <c r="D20" s="103" t="n">
        <v>-1</v>
      </c>
      <c r="E20" s="103" t="n">
        <v>14.4</v>
      </c>
      <c r="F20" s="92" t="n">
        <v>173994</v>
      </c>
      <c r="G20" s="103" t="n">
        <v>-1.1</v>
      </c>
      <c r="H20" s="103" t="n">
        <v>13.9</v>
      </c>
      <c r="I20" s="93" t="n">
        <v>165003</v>
      </c>
      <c r="J20" s="103" t="n">
        <v>11.6</v>
      </c>
      <c r="K20" s="92" t="n">
        <v>8991</v>
      </c>
      <c r="L20" s="94" t="n">
        <v>1073</v>
      </c>
      <c r="M20" s="104" t="n">
        <v>887</v>
      </c>
      <c r="O20" s="89" t="s">
        <v>38</v>
      </c>
      <c r="P20" s="96" t="n">
        <v>24473</v>
      </c>
      <c r="Q20" s="97" t="n">
        <v>86.4</v>
      </c>
      <c r="R20" s="105" t="n">
        <v>-0.115606936416178</v>
      </c>
      <c r="S20" s="106" t="n">
        <v>4.2</v>
      </c>
      <c r="T20" s="109" t="n">
        <v>46.5</v>
      </c>
      <c r="U20" s="107" t="n">
        <v>-8</v>
      </c>
      <c r="V20" s="110" t="n">
        <v>2.23</v>
      </c>
      <c r="W20" s="110" t="n">
        <v>2.43</v>
      </c>
    </row>
    <row r="21" customFormat="false" ht="11.25" hidden="false" customHeight="true" outlineLevel="0" collapsed="false">
      <c r="A21" s="89" t="s">
        <v>39</v>
      </c>
      <c r="B21" s="90" t="n">
        <v>288354</v>
      </c>
      <c r="C21" s="91" t="n">
        <v>68.9</v>
      </c>
      <c r="D21" s="91" t="n">
        <v>1</v>
      </c>
      <c r="E21" s="91" t="n">
        <v>14.1</v>
      </c>
      <c r="F21" s="92" t="n">
        <v>288134</v>
      </c>
      <c r="G21" s="91" t="n">
        <v>0.8</v>
      </c>
      <c r="H21" s="91" t="n">
        <v>14.2</v>
      </c>
      <c r="I21" s="93" t="n">
        <v>286152</v>
      </c>
      <c r="J21" s="91" t="n">
        <v>19.7</v>
      </c>
      <c r="K21" s="92" t="n">
        <v>1982</v>
      </c>
      <c r="L21" s="94" t="n">
        <v>220</v>
      </c>
      <c r="M21" s="95" t="n">
        <v>-292</v>
      </c>
      <c r="O21" s="89" t="s">
        <v>39</v>
      </c>
      <c r="P21" s="96" t="n">
        <v>38000</v>
      </c>
      <c r="Q21" s="97" t="n">
        <v>103.8</v>
      </c>
      <c r="R21" s="102" t="n">
        <v>0.484027105517909</v>
      </c>
      <c r="S21" s="98" t="n">
        <v>1.3</v>
      </c>
      <c r="T21" s="109" t="n">
        <v>24.8</v>
      </c>
      <c r="U21" s="97" t="n">
        <v>-13</v>
      </c>
      <c r="V21" s="111" t="n">
        <v>1.01</v>
      </c>
      <c r="W21" s="111" t="n">
        <v>0.54</v>
      </c>
    </row>
    <row r="22" customFormat="false" ht="11.25" hidden="false" customHeight="true" outlineLevel="0" collapsed="false">
      <c r="A22" s="89" t="s">
        <v>40</v>
      </c>
      <c r="B22" s="90" t="n">
        <v>255367</v>
      </c>
      <c r="C22" s="91" t="n">
        <v>88.7</v>
      </c>
      <c r="D22" s="91" t="n">
        <v>-0.9</v>
      </c>
      <c r="E22" s="91" t="n">
        <v>-6.2</v>
      </c>
      <c r="F22" s="92" t="n">
        <v>255097</v>
      </c>
      <c r="G22" s="91" t="n">
        <v>-1</v>
      </c>
      <c r="H22" s="91" t="n">
        <v>-6</v>
      </c>
      <c r="I22" s="93" t="n">
        <v>238651</v>
      </c>
      <c r="J22" s="91" t="n">
        <v>-8.2</v>
      </c>
      <c r="K22" s="92" t="n">
        <v>16446</v>
      </c>
      <c r="L22" s="94" t="n">
        <v>270</v>
      </c>
      <c r="M22" s="95" t="n">
        <v>-586</v>
      </c>
      <c r="O22" s="89" t="s">
        <v>40</v>
      </c>
      <c r="P22" s="96" t="n">
        <v>89597</v>
      </c>
      <c r="Q22" s="97" t="n">
        <v>116.7</v>
      </c>
      <c r="R22" s="102" t="n">
        <v>0.430292598967298</v>
      </c>
      <c r="S22" s="98" t="n">
        <v>2.6</v>
      </c>
      <c r="T22" s="109" t="n">
        <v>29.6</v>
      </c>
      <c r="U22" s="97" t="n">
        <v>-3.9</v>
      </c>
      <c r="V22" s="111" t="n">
        <v>1.9</v>
      </c>
      <c r="W22" s="111" t="n">
        <v>1.47</v>
      </c>
    </row>
    <row r="23" customFormat="false" ht="11.25" hidden="false" customHeight="true" outlineLevel="0" collapsed="false">
      <c r="A23" s="89" t="s">
        <v>41</v>
      </c>
      <c r="B23" s="90" t="n">
        <v>280983</v>
      </c>
      <c r="C23" s="91" t="n">
        <v>84.1</v>
      </c>
      <c r="D23" s="103" t="n">
        <v>-8.9</v>
      </c>
      <c r="E23" s="91" t="n">
        <v>-1.3</v>
      </c>
      <c r="F23" s="92" t="n">
        <v>277180</v>
      </c>
      <c r="G23" s="103" t="n">
        <v>1.4</v>
      </c>
      <c r="H23" s="91" t="n">
        <v>-1.7</v>
      </c>
      <c r="I23" s="93" t="n">
        <v>263967</v>
      </c>
      <c r="J23" s="91" t="n">
        <v>-1.9</v>
      </c>
      <c r="K23" s="92" t="n">
        <v>13213</v>
      </c>
      <c r="L23" s="94" t="n">
        <v>3803</v>
      </c>
      <c r="M23" s="95" t="n">
        <v>891</v>
      </c>
      <c r="O23" s="89" t="s">
        <v>41</v>
      </c>
      <c r="P23" s="96" t="n">
        <v>7242</v>
      </c>
      <c r="Q23" s="97" t="n">
        <v>167</v>
      </c>
      <c r="R23" s="102" t="n">
        <v>-0.772430184194897</v>
      </c>
      <c r="S23" s="98" t="n">
        <v>3.3</v>
      </c>
      <c r="T23" s="109" t="n">
        <v>14.1</v>
      </c>
      <c r="U23" s="97" t="n">
        <v>4.6</v>
      </c>
      <c r="V23" s="111" t="n">
        <v>1.08</v>
      </c>
      <c r="W23" s="111" t="n">
        <v>1.85</v>
      </c>
    </row>
    <row r="24" customFormat="false" ht="11.25" hidden="false" customHeight="true" outlineLevel="0" collapsed="false">
      <c r="A24" s="112" t="s">
        <v>42</v>
      </c>
      <c r="B24" s="90" t="n">
        <v>199570</v>
      </c>
      <c r="C24" s="103" t="n">
        <v>77</v>
      </c>
      <c r="D24" s="103" t="n">
        <v>1.2</v>
      </c>
      <c r="E24" s="103" t="n">
        <v>-6.3</v>
      </c>
      <c r="F24" s="92" t="n">
        <v>198697</v>
      </c>
      <c r="G24" s="103" t="n">
        <v>0.8</v>
      </c>
      <c r="H24" s="103" t="n">
        <v>-5.6</v>
      </c>
      <c r="I24" s="93" t="n">
        <v>186175</v>
      </c>
      <c r="J24" s="103" t="n">
        <v>-5</v>
      </c>
      <c r="K24" s="92" t="n">
        <v>12522</v>
      </c>
      <c r="L24" s="94" t="n">
        <v>873</v>
      </c>
      <c r="M24" s="104" t="n">
        <v>-1792</v>
      </c>
      <c r="O24" s="112" t="s">
        <v>42</v>
      </c>
      <c r="P24" s="96" t="n">
        <v>33256</v>
      </c>
      <c r="Q24" s="97" t="n">
        <v>90.9</v>
      </c>
      <c r="R24" s="105" t="n">
        <v>0.664451827242534</v>
      </c>
      <c r="S24" s="105" t="n">
        <v>7.2</v>
      </c>
      <c r="T24" s="97" t="n">
        <v>40.1</v>
      </c>
      <c r="U24" s="107" t="n">
        <v>4.9</v>
      </c>
      <c r="V24" s="108" t="n">
        <v>2.73</v>
      </c>
      <c r="W24" s="108" t="n">
        <v>2.07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8666</v>
      </c>
      <c r="C33" s="80" t="n">
        <v>85.4</v>
      </c>
      <c r="D33" s="80" t="n">
        <v>0.7</v>
      </c>
      <c r="E33" s="80" t="n">
        <v>-1.3</v>
      </c>
      <c r="F33" s="81" t="n">
        <v>263318</v>
      </c>
      <c r="G33" s="80" t="n">
        <v>-0.1</v>
      </c>
      <c r="H33" s="80" t="n">
        <v>-1.3</v>
      </c>
      <c r="I33" s="81" t="n">
        <v>238451</v>
      </c>
      <c r="J33" s="80" t="n">
        <v>-1.2</v>
      </c>
      <c r="K33" s="81" t="n">
        <v>24867</v>
      </c>
      <c r="L33" s="82" t="n">
        <v>5348</v>
      </c>
      <c r="M33" s="83" t="n">
        <v>-98</v>
      </c>
      <c r="O33" s="78" t="s">
        <v>27</v>
      </c>
      <c r="P33" s="84" t="n">
        <v>348569</v>
      </c>
      <c r="Q33" s="85" t="n">
        <v>96.9</v>
      </c>
      <c r="R33" s="144" t="n">
        <v>0.103305785123976</v>
      </c>
      <c r="S33" s="86" t="n">
        <v>2.8</v>
      </c>
      <c r="T33" s="145" t="n">
        <v>28.5</v>
      </c>
      <c r="U33" s="85" t="n">
        <v>0</v>
      </c>
      <c r="V33" s="87" t="n">
        <v>1.54</v>
      </c>
      <c r="W33" s="87" t="n">
        <v>1.35</v>
      </c>
    </row>
    <row r="34" customFormat="false" ht="11.25" hidden="false" customHeight="true" outlineLevel="0" collapsed="false">
      <c r="A34" s="89" t="s">
        <v>28</v>
      </c>
      <c r="B34" s="146" t="n">
        <v>307090</v>
      </c>
      <c r="C34" s="91" t="n">
        <v>66.5</v>
      </c>
      <c r="D34" s="91" t="n">
        <v>-0.6</v>
      </c>
      <c r="E34" s="91" t="n">
        <v>-9</v>
      </c>
      <c r="F34" s="92" t="n">
        <v>307090</v>
      </c>
      <c r="G34" s="91" t="n">
        <v>-0.6</v>
      </c>
      <c r="H34" s="91" t="n">
        <v>-9</v>
      </c>
      <c r="I34" s="92" t="n">
        <v>300512</v>
      </c>
      <c r="J34" s="91" t="n">
        <v>0.9</v>
      </c>
      <c r="K34" s="92" t="n">
        <v>6578</v>
      </c>
      <c r="L34" s="94" t="n">
        <v>0</v>
      </c>
      <c r="M34" s="95" t="n">
        <v>0</v>
      </c>
      <c r="O34" s="89" t="s">
        <v>28</v>
      </c>
      <c r="P34" s="96" t="n">
        <v>10139</v>
      </c>
      <c r="Q34" s="97" t="n">
        <v>98</v>
      </c>
      <c r="R34" s="102" t="n">
        <v>1.34436401240951</v>
      </c>
      <c r="S34" s="98" t="n">
        <v>-22.3</v>
      </c>
      <c r="T34" s="97" t="n">
        <v>20.2</v>
      </c>
      <c r="U34" s="97" t="n">
        <v>19</v>
      </c>
      <c r="V34" s="99" t="n">
        <v>1.81</v>
      </c>
      <c r="W34" s="99" t="n">
        <v>0.45</v>
      </c>
    </row>
    <row r="35" customFormat="false" ht="11.25" hidden="false" customHeight="true" outlineLevel="0" collapsed="false">
      <c r="A35" s="89" t="s">
        <v>29</v>
      </c>
      <c r="B35" s="146" t="n">
        <v>306229</v>
      </c>
      <c r="C35" s="91" t="n">
        <v>89</v>
      </c>
      <c r="D35" s="91" t="n">
        <v>2.1</v>
      </c>
      <c r="E35" s="91" t="n">
        <v>3.1</v>
      </c>
      <c r="F35" s="92" t="n">
        <v>292511</v>
      </c>
      <c r="G35" s="91" t="n">
        <v>-0.2</v>
      </c>
      <c r="H35" s="91" t="n">
        <v>2.1</v>
      </c>
      <c r="I35" s="92" t="n">
        <v>254240</v>
      </c>
      <c r="J35" s="91" t="n">
        <v>1.4</v>
      </c>
      <c r="K35" s="92" t="n">
        <v>38271</v>
      </c>
      <c r="L35" s="94" t="n">
        <v>13718</v>
      </c>
      <c r="M35" s="95" t="n">
        <v>3217</v>
      </c>
      <c r="O35" s="89" t="s">
        <v>29</v>
      </c>
      <c r="P35" s="96" t="n">
        <v>125900</v>
      </c>
      <c r="Q35" s="97" t="n">
        <v>94.5</v>
      </c>
      <c r="R35" s="102" t="n">
        <v>-0.211193241816265</v>
      </c>
      <c r="S35" s="98" t="n">
        <v>2.1</v>
      </c>
      <c r="T35" s="97" t="n">
        <v>13.8</v>
      </c>
      <c r="U35" s="97" t="n">
        <v>-2</v>
      </c>
      <c r="V35" s="99" t="n">
        <v>0.91</v>
      </c>
      <c r="W35" s="99" t="n">
        <v>1.1</v>
      </c>
    </row>
    <row r="36" customFormat="false" ht="11.25" hidden="false" customHeight="true" outlineLevel="0" collapsed="false">
      <c r="A36" s="100" t="s">
        <v>30</v>
      </c>
      <c r="B36" s="146" t="n">
        <v>426128</v>
      </c>
      <c r="C36" s="91" t="n">
        <v>71.4</v>
      </c>
      <c r="D36" s="91" t="n">
        <v>1.9</v>
      </c>
      <c r="E36" s="91" t="n">
        <v>-3.3</v>
      </c>
      <c r="F36" s="92" t="n">
        <v>421252</v>
      </c>
      <c r="G36" s="91" t="n">
        <v>1.2</v>
      </c>
      <c r="H36" s="91" t="n">
        <v>-4.5</v>
      </c>
      <c r="I36" s="92" t="n">
        <v>364437</v>
      </c>
      <c r="J36" s="91" t="n">
        <v>-2.9</v>
      </c>
      <c r="K36" s="92" t="n">
        <v>56815</v>
      </c>
      <c r="L36" s="94" t="n">
        <v>4876</v>
      </c>
      <c r="M36" s="95" t="n">
        <v>4876</v>
      </c>
      <c r="O36" s="89" t="s">
        <v>30</v>
      </c>
      <c r="P36" s="101" t="n">
        <v>2311</v>
      </c>
      <c r="Q36" s="97" t="n">
        <v>101.2</v>
      </c>
      <c r="R36" s="102" t="n">
        <v>0</v>
      </c>
      <c r="S36" s="98" t="n">
        <v>1.9</v>
      </c>
      <c r="T36" s="97" t="n">
        <v>6.2</v>
      </c>
      <c r="U36" s="97" t="n">
        <v>-0.7</v>
      </c>
      <c r="V36" s="99" t="n">
        <v>0.26</v>
      </c>
      <c r="W36" s="99" t="n">
        <v>0.26</v>
      </c>
      <c r="X36" s="60"/>
    </row>
    <row r="37" customFormat="false" ht="11.25" hidden="false" customHeight="true" outlineLevel="0" collapsed="false">
      <c r="A37" s="89" t="s">
        <v>31</v>
      </c>
      <c r="B37" s="146" t="n">
        <v>319490</v>
      </c>
      <c r="C37" s="91" t="n">
        <v>76</v>
      </c>
      <c r="D37" s="91" t="n">
        <v>0.5</v>
      </c>
      <c r="E37" s="91" t="n">
        <v>-7.5</v>
      </c>
      <c r="F37" s="92" t="n">
        <v>318961</v>
      </c>
      <c r="G37" s="91" t="n">
        <v>3.1</v>
      </c>
      <c r="H37" s="91" t="n">
        <v>24.1</v>
      </c>
      <c r="I37" s="92" t="n">
        <v>282228</v>
      </c>
      <c r="J37" s="91" t="n">
        <v>18.5</v>
      </c>
      <c r="K37" s="92" t="n">
        <v>36733</v>
      </c>
      <c r="L37" s="94" t="n">
        <v>529</v>
      </c>
      <c r="M37" s="95" t="n">
        <v>-97684</v>
      </c>
      <c r="O37" s="89" t="s">
        <v>31</v>
      </c>
      <c r="P37" s="96" t="n">
        <v>4226</v>
      </c>
      <c r="Q37" s="97" t="n">
        <v>112.1</v>
      </c>
      <c r="R37" s="102" t="n">
        <v>-0.70859167404784</v>
      </c>
      <c r="S37" s="98" t="n">
        <v>5.9</v>
      </c>
      <c r="T37" s="109" t="n">
        <v>4.6</v>
      </c>
      <c r="U37" s="97" t="n">
        <v>-9.7</v>
      </c>
      <c r="V37" s="111" t="n">
        <v>0.07</v>
      </c>
      <c r="W37" s="111" t="n">
        <v>0.8</v>
      </c>
    </row>
    <row r="38" customFormat="false" ht="11.25" hidden="false" customHeight="true" outlineLevel="0" collapsed="false">
      <c r="A38" s="89" t="s">
        <v>32</v>
      </c>
      <c r="B38" s="146" t="n">
        <v>266118</v>
      </c>
      <c r="C38" s="91" t="n">
        <v>93.5</v>
      </c>
      <c r="D38" s="91" t="n">
        <v>1.7</v>
      </c>
      <c r="E38" s="91" t="n">
        <v>-1.5</v>
      </c>
      <c r="F38" s="92" t="n">
        <v>264568</v>
      </c>
      <c r="G38" s="91" t="n">
        <v>1.1</v>
      </c>
      <c r="H38" s="91" t="n">
        <v>-1.8</v>
      </c>
      <c r="I38" s="92" t="n">
        <v>227003</v>
      </c>
      <c r="J38" s="91" t="n">
        <v>-2.9</v>
      </c>
      <c r="K38" s="92" t="n">
        <v>37565</v>
      </c>
      <c r="L38" s="94" t="n">
        <v>1550</v>
      </c>
      <c r="M38" s="95" t="n">
        <v>579</v>
      </c>
      <c r="O38" s="89" t="s">
        <v>32</v>
      </c>
      <c r="P38" s="96" t="n">
        <v>22294</v>
      </c>
      <c r="Q38" s="97" t="n">
        <v>93</v>
      </c>
      <c r="R38" s="102" t="n">
        <v>0.540540540540541</v>
      </c>
      <c r="S38" s="98" t="n">
        <v>1.2</v>
      </c>
      <c r="T38" s="109" t="n">
        <v>21.1</v>
      </c>
      <c r="U38" s="97" t="n">
        <v>-17</v>
      </c>
      <c r="V38" s="111" t="n">
        <v>1.07</v>
      </c>
      <c r="W38" s="111" t="n">
        <v>0.46</v>
      </c>
    </row>
    <row r="39" customFormat="false" ht="11.25" hidden="false" customHeight="true" outlineLevel="0" collapsed="false">
      <c r="A39" s="89" t="s">
        <v>33</v>
      </c>
      <c r="B39" s="146" t="n">
        <v>166987</v>
      </c>
      <c r="C39" s="91" t="n">
        <v>78.6</v>
      </c>
      <c r="D39" s="91" t="n">
        <v>0.3</v>
      </c>
      <c r="E39" s="91" t="n">
        <v>-13.1</v>
      </c>
      <c r="F39" s="92" t="n">
        <v>166987</v>
      </c>
      <c r="G39" s="91" t="n">
        <v>0.2</v>
      </c>
      <c r="H39" s="91" t="n">
        <v>-12.9</v>
      </c>
      <c r="I39" s="92" t="n">
        <v>158683</v>
      </c>
      <c r="J39" s="91" t="n">
        <v>-11.8</v>
      </c>
      <c r="K39" s="92" t="n">
        <v>8304</v>
      </c>
      <c r="L39" s="94" t="n">
        <v>0</v>
      </c>
      <c r="M39" s="95" t="n">
        <v>-375</v>
      </c>
      <c r="O39" s="89" t="s">
        <v>33</v>
      </c>
      <c r="P39" s="96" t="n">
        <v>40021</v>
      </c>
      <c r="Q39" s="97" t="n">
        <v>84.6</v>
      </c>
      <c r="R39" s="102" t="n">
        <v>0.236966824644536</v>
      </c>
      <c r="S39" s="98" t="n">
        <v>13.9</v>
      </c>
      <c r="T39" s="109" t="n">
        <v>68.6</v>
      </c>
      <c r="U39" s="97" t="n">
        <v>8.3</v>
      </c>
      <c r="V39" s="111" t="n">
        <v>1.55</v>
      </c>
      <c r="W39" s="111" t="n">
        <v>1.35</v>
      </c>
    </row>
    <row r="40" customFormat="false" ht="11.25" hidden="false" customHeight="true" outlineLevel="0" collapsed="false">
      <c r="A40" s="89" t="s">
        <v>34</v>
      </c>
      <c r="B40" s="146" t="n">
        <v>331926</v>
      </c>
      <c r="C40" s="91" t="n">
        <v>78.3</v>
      </c>
      <c r="D40" s="91" t="n">
        <v>-1.4</v>
      </c>
      <c r="E40" s="91" t="n">
        <v>12.2</v>
      </c>
      <c r="F40" s="92" t="n">
        <v>329409</v>
      </c>
      <c r="G40" s="91" t="n">
        <v>0.1</v>
      </c>
      <c r="H40" s="91" t="n">
        <v>12.4</v>
      </c>
      <c r="I40" s="92" t="n">
        <v>303623</v>
      </c>
      <c r="J40" s="91" t="n">
        <v>11.9</v>
      </c>
      <c r="K40" s="92" t="n">
        <v>25786</v>
      </c>
      <c r="L40" s="94" t="n">
        <v>2517</v>
      </c>
      <c r="M40" s="95" t="n">
        <v>-1018</v>
      </c>
      <c r="O40" s="89" t="s">
        <v>34</v>
      </c>
      <c r="P40" s="96" t="n">
        <v>10918</v>
      </c>
      <c r="Q40" s="97" t="n">
        <v>101.7</v>
      </c>
      <c r="R40" s="102" t="n">
        <v>0</v>
      </c>
      <c r="S40" s="98" t="n">
        <v>-0.8</v>
      </c>
      <c r="T40" s="109" t="n">
        <v>14.2</v>
      </c>
      <c r="U40" s="97" t="n">
        <v>0.2</v>
      </c>
      <c r="V40" s="111" t="n">
        <v>0.93</v>
      </c>
      <c r="W40" s="111" t="n">
        <v>0.94</v>
      </c>
    </row>
    <row r="41" customFormat="false" ht="11.25" hidden="false" customHeight="true" outlineLevel="0" collapsed="false">
      <c r="A41" s="89" t="s">
        <v>35</v>
      </c>
      <c r="B41" s="147" t="n">
        <v>207480</v>
      </c>
      <c r="C41" s="103" t="n">
        <v>87.3</v>
      </c>
      <c r="D41" s="103" t="n">
        <v>-18</v>
      </c>
      <c r="E41" s="103" t="s">
        <v>45</v>
      </c>
      <c r="F41" s="148" t="n">
        <v>207480</v>
      </c>
      <c r="G41" s="103" t="n">
        <v>-18</v>
      </c>
      <c r="H41" s="103" t="s">
        <v>45</v>
      </c>
      <c r="I41" s="148" t="n">
        <v>204746</v>
      </c>
      <c r="J41" s="103" t="s">
        <v>45</v>
      </c>
      <c r="K41" s="148" t="n">
        <v>2734</v>
      </c>
      <c r="L41" s="94" t="n">
        <v>0</v>
      </c>
      <c r="M41" s="149" t="s">
        <v>45</v>
      </c>
      <c r="O41" s="89" t="s">
        <v>35</v>
      </c>
      <c r="P41" s="101" t="n">
        <v>1187</v>
      </c>
      <c r="Q41" s="107" t="n">
        <v>81.7</v>
      </c>
      <c r="R41" s="105" t="n">
        <v>-0.72904009720534</v>
      </c>
      <c r="S41" s="150" t="s">
        <v>45</v>
      </c>
      <c r="T41" s="107" t="n">
        <v>61.2</v>
      </c>
      <c r="U41" s="107" t="s">
        <v>45</v>
      </c>
      <c r="V41" s="110" t="n">
        <v>1.51</v>
      </c>
      <c r="W41" s="110" t="n">
        <v>2.26</v>
      </c>
    </row>
    <row r="42" customFormat="false" ht="11.25" hidden="false" customHeight="true" outlineLevel="0" collapsed="false">
      <c r="A42" s="89" t="s">
        <v>36</v>
      </c>
      <c r="B42" s="146" t="n">
        <v>364927</v>
      </c>
      <c r="C42" s="91" t="n">
        <v>90.4</v>
      </c>
      <c r="D42" s="103" t="n">
        <v>1.5</v>
      </c>
      <c r="E42" s="103" t="n">
        <v>3.9</v>
      </c>
      <c r="F42" s="92" t="n">
        <v>362233</v>
      </c>
      <c r="G42" s="103" t="n">
        <v>0.9</v>
      </c>
      <c r="H42" s="103" t="n">
        <v>3.3</v>
      </c>
      <c r="I42" s="92" t="n">
        <v>340247</v>
      </c>
      <c r="J42" s="103" t="n">
        <v>10.4</v>
      </c>
      <c r="K42" s="92" t="n">
        <v>21986</v>
      </c>
      <c r="L42" s="94" t="n">
        <v>2694</v>
      </c>
      <c r="M42" s="104" t="n">
        <v>2694</v>
      </c>
      <c r="O42" s="89" t="s">
        <v>36</v>
      </c>
      <c r="P42" s="96" t="n">
        <v>5672</v>
      </c>
      <c r="Q42" s="97" t="n">
        <v>109.9</v>
      </c>
      <c r="R42" s="105" t="n">
        <v>1.29032258064517</v>
      </c>
      <c r="S42" s="106" t="n">
        <v>-1.4</v>
      </c>
      <c r="T42" s="109" t="n">
        <v>12.8</v>
      </c>
      <c r="U42" s="107" t="n">
        <v>0.8</v>
      </c>
      <c r="V42" s="110" t="n">
        <v>1.87</v>
      </c>
      <c r="W42" s="110" t="n">
        <v>0.61</v>
      </c>
    </row>
    <row r="43" customFormat="false" ht="11.25" hidden="false" customHeight="true" outlineLevel="0" collapsed="false">
      <c r="A43" s="89" t="s">
        <v>37</v>
      </c>
      <c r="B43" s="146" t="n">
        <v>132811</v>
      </c>
      <c r="C43" s="91" t="n">
        <v>91.2</v>
      </c>
      <c r="D43" s="103" t="n">
        <v>1.9</v>
      </c>
      <c r="E43" s="103" t="n">
        <v>14</v>
      </c>
      <c r="F43" s="92" t="n">
        <v>132376</v>
      </c>
      <c r="G43" s="103" t="n">
        <v>3.3</v>
      </c>
      <c r="H43" s="103" t="n">
        <v>13.6</v>
      </c>
      <c r="I43" s="92" t="n">
        <v>122126</v>
      </c>
      <c r="J43" s="103" t="n">
        <v>9.2</v>
      </c>
      <c r="K43" s="92" t="n">
        <v>10250</v>
      </c>
      <c r="L43" s="94" t="n">
        <v>435</v>
      </c>
      <c r="M43" s="104" t="n">
        <v>379</v>
      </c>
      <c r="O43" s="89" t="s">
        <v>37</v>
      </c>
      <c r="P43" s="96" t="n">
        <v>16223</v>
      </c>
      <c r="Q43" s="97" t="n">
        <v>95.6</v>
      </c>
      <c r="R43" s="105" t="n">
        <v>-0.208768267223385</v>
      </c>
      <c r="S43" s="106" t="n">
        <v>-1.4</v>
      </c>
      <c r="T43" s="109" t="n">
        <v>74</v>
      </c>
      <c r="U43" s="107" t="n">
        <v>-3.5</v>
      </c>
      <c r="V43" s="110" t="n">
        <v>2.67</v>
      </c>
      <c r="W43" s="110" t="n">
        <v>2.81</v>
      </c>
    </row>
    <row r="44" customFormat="false" ht="11.25" hidden="false" customHeight="true" outlineLevel="0" collapsed="false">
      <c r="A44" s="89" t="s">
        <v>38</v>
      </c>
      <c r="B44" s="146" t="n">
        <v>176611</v>
      </c>
      <c r="C44" s="91" t="n">
        <v>89.5</v>
      </c>
      <c r="D44" s="103" t="n">
        <v>-2.5</v>
      </c>
      <c r="E44" s="103" t="n">
        <v>0</v>
      </c>
      <c r="F44" s="92" t="n">
        <v>176507</v>
      </c>
      <c r="G44" s="103" t="n">
        <v>-2.4</v>
      </c>
      <c r="H44" s="103" t="n">
        <v>0.1</v>
      </c>
      <c r="I44" s="92" t="n">
        <v>167068</v>
      </c>
      <c r="J44" s="103" t="n">
        <v>-0.9</v>
      </c>
      <c r="K44" s="92" t="n">
        <v>9439</v>
      </c>
      <c r="L44" s="94" t="n">
        <v>104</v>
      </c>
      <c r="M44" s="104" t="n">
        <v>33</v>
      </c>
      <c r="O44" s="89" t="s">
        <v>38</v>
      </c>
      <c r="P44" s="96" t="n">
        <v>10839</v>
      </c>
      <c r="Q44" s="97" t="n">
        <v>71.3</v>
      </c>
      <c r="R44" s="105" t="n">
        <v>-1.10957004160887</v>
      </c>
      <c r="S44" s="106" t="n">
        <v>5</v>
      </c>
      <c r="T44" s="109" t="n">
        <v>56.8</v>
      </c>
      <c r="U44" s="107" t="n">
        <v>9.8</v>
      </c>
      <c r="V44" s="110" t="n">
        <v>3.11</v>
      </c>
      <c r="W44" s="110" t="n">
        <v>4.28</v>
      </c>
    </row>
    <row r="45" customFormat="false" ht="11.25" hidden="false" customHeight="true" outlineLevel="0" collapsed="false">
      <c r="A45" s="89" t="s">
        <v>39</v>
      </c>
      <c r="B45" s="146" t="n">
        <v>302879</v>
      </c>
      <c r="C45" s="91" t="n">
        <v>71</v>
      </c>
      <c r="D45" s="91" t="n">
        <v>0.4</v>
      </c>
      <c r="E45" s="91" t="n">
        <v>-1.7</v>
      </c>
      <c r="F45" s="92" t="n">
        <v>302492</v>
      </c>
      <c r="G45" s="91" t="n">
        <v>0.2</v>
      </c>
      <c r="H45" s="91" t="n">
        <v>-1.9</v>
      </c>
      <c r="I45" s="92" t="n">
        <v>299495</v>
      </c>
      <c r="J45" s="91" t="n">
        <v>4.2</v>
      </c>
      <c r="K45" s="92" t="n">
        <v>2997</v>
      </c>
      <c r="L45" s="94" t="n">
        <v>387</v>
      </c>
      <c r="M45" s="95" t="n">
        <v>387</v>
      </c>
      <c r="O45" s="89" t="s">
        <v>39</v>
      </c>
      <c r="P45" s="96" t="n">
        <v>21740</v>
      </c>
      <c r="Q45" s="97" t="n">
        <v>95.4</v>
      </c>
      <c r="R45" s="102" t="n">
        <v>1.59744408945687</v>
      </c>
      <c r="S45" s="98" t="n">
        <v>2.6</v>
      </c>
      <c r="T45" s="109" t="n">
        <v>22.4</v>
      </c>
      <c r="U45" s="97" t="n">
        <v>4.1</v>
      </c>
      <c r="V45" s="111" t="n">
        <v>1.79</v>
      </c>
      <c r="W45" s="111" t="n">
        <v>0.18</v>
      </c>
    </row>
    <row r="46" customFormat="false" ht="11.25" hidden="false" customHeight="true" outlineLevel="0" collapsed="false">
      <c r="A46" s="89" t="s">
        <v>40</v>
      </c>
      <c r="B46" s="146" t="n">
        <v>292489</v>
      </c>
      <c r="C46" s="91" t="n">
        <v>88.1</v>
      </c>
      <c r="D46" s="91" t="n">
        <v>-1.1</v>
      </c>
      <c r="E46" s="91" t="n">
        <v>-5.7</v>
      </c>
      <c r="F46" s="92" t="n">
        <v>292302</v>
      </c>
      <c r="G46" s="91" t="n">
        <v>-1.2</v>
      </c>
      <c r="H46" s="91" t="n">
        <v>-5.7</v>
      </c>
      <c r="I46" s="92" t="n">
        <v>268040</v>
      </c>
      <c r="J46" s="91" t="n">
        <v>-9.1</v>
      </c>
      <c r="K46" s="92" t="n">
        <v>24262</v>
      </c>
      <c r="L46" s="94" t="n">
        <v>187</v>
      </c>
      <c r="M46" s="95" t="n">
        <v>109</v>
      </c>
      <c r="O46" s="89" t="s">
        <v>40</v>
      </c>
      <c r="P46" s="96" t="n">
        <v>55952</v>
      </c>
      <c r="Q46" s="97" t="n">
        <v>119.5</v>
      </c>
      <c r="R46" s="102" t="n">
        <v>0.673967986520638</v>
      </c>
      <c r="S46" s="98" t="n">
        <v>2.3</v>
      </c>
      <c r="T46" s="109" t="n">
        <v>22</v>
      </c>
      <c r="U46" s="97" t="n">
        <v>-5.1</v>
      </c>
      <c r="V46" s="111" t="n">
        <v>2.35</v>
      </c>
      <c r="W46" s="111" t="n">
        <v>1.63</v>
      </c>
    </row>
    <row r="47" customFormat="false" ht="11.25" hidden="false" customHeight="true" outlineLevel="0" collapsed="false">
      <c r="A47" s="89" t="s">
        <v>41</v>
      </c>
      <c r="B47" s="146" t="n">
        <v>289490</v>
      </c>
      <c r="C47" s="91" t="n">
        <v>221.6</v>
      </c>
      <c r="D47" s="91" t="n">
        <v>-14.1</v>
      </c>
      <c r="E47" s="91" t="n">
        <v>-2.5</v>
      </c>
      <c r="F47" s="92" t="n">
        <v>286941</v>
      </c>
      <c r="G47" s="91" t="n">
        <v>2.4</v>
      </c>
      <c r="H47" s="91" t="n">
        <v>-3.3</v>
      </c>
      <c r="I47" s="92" t="n">
        <v>273407</v>
      </c>
      <c r="J47" s="91" t="n">
        <v>-3.6</v>
      </c>
      <c r="K47" s="92" t="n">
        <v>13534</v>
      </c>
      <c r="L47" s="94" t="n">
        <v>2549</v>
      </c>
      <c r="M47" s="95" t="n">
        <v>2549</v>
      </c>
      <c r="O47" s="89" t="s">
        <v>41</v>
      </c>
      <c r="P47" s="96" t="n">
        <v>1734</v>
      </c>
      <c r="Q47" s="97" t="n">
        <v>199.5</v>
      </c>
      <c r="R47" s="102" t="n">
        <v>-0.844930417495024</v>
      </c>
      <c r="S47" s="98" t="n">
        <v>-4.1</v>
      </c>
      <c r="T47" s="109" t="n">
        <v>8.4</v>
      </c>
      <c r="U47" s="97" t="n">
        <v>-5.9</v>
      </c>
      <c r="V47" s="111" t="n">
        <v>0.8</v>
      </c>
      <c r="W47" s="111" t="n">
        <v>1.6</v>
      </c>
    </row>
    <row r="48" customFormat="false" ht="11.25" hidden="false" customHeight="true" outlineLevel="0" collapsed="false">
      <c r="A48" s="112" t="s">
        <v>42</v>
      </c>
      <c r="B48" s="146" t="n">
        <v>184702</v>
      </c>
      <c r="C48" s="91" t="n">
        <v>79.3</v>
      </c>
      <c r="D48" s="103" t="n">
        <v>1.4</v>
      </c>
      <c r="E48" s="103" t="n">
        <v>-11.7</v>
      </c>
      <c r="F48" s="92" t="n">
        <v>184112</v>
      </c>
      <c r="G48" s="103" t="n">
        <v>0.9</v>
      </c>
      <c r="H48" s="103" t="n">
        <v>-10.2</v>
      </c>
      <c r="I48" s="92" t="n">
        <v>173956</v>
      </c>
      <c r="J48" s="103" t="n">
        <v>-8.1</v>
      </c>
      <c r="K48" s="92" t="n">
        <v>10156</v>
      </c>
      <c r="L48" s="94" t="n">
        <v>590</v>
      </c>
      <c r="M48" s="104" t="n">
        <v>-4016</v>
      </c>
      <c r="O48" s="112" t="s">
        <v>42</v>
      </c>
      <c r="P48" s="96" t="n">
        <v>19413</v>
      </c>
      <c r="Q48" s="97" t="n">
        <v>85.7</v>
      </c>
      <c r="R48" s="105" t="n">
        <v>-0.23282887077998</v>
      </c>
      <c r="S48" s="105" t="n">
        <v>14.1</v>
      </c>
      <c r="T48" s="97" t="n">
        <v>46.9</v>
      </c>
      <c r="U48" s="107" t="n">
        <v>7.8</v>
      </c>
      <c r="V48" s="108" t="n">
        <v>2.5</v>
      </c>
      <c r="W48" s="108" t="n">
        <v>2.73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7</v>
      </c>
      <c r="C63" s="173" t="n">
        <v>99</v>
      </c>
      <c r="D63" s="80" t="n">
        <v>0.50761421319797</v>
      </c>
      <c r="E63" s="80" t="n">
        <v>-0.2</v>
      </c>
      <c r="F63" s="80" t="n">
        <v>10.9</v>
      </c>
      <c r="G63" s="80" t="n">
        <v>2.80797101449275</v>
      </c>
      <c r="H63" s="80" t="n">
        <v>8.5</v>
      </c>
      <c r="I63" s="80" t="n">
        <v>19.1</v>
      </c>
      <c r="J63" s="80" t="n">
        <v>0.100000000000001</v>
      </c>
      <c r="K63" s="80" t="n">
        <v>-0.299999999999997</v>
      </c>
    </row>
    <row r="64" customFormat="false" ht="11.25" hidden="false" customHeight="true" outlineLevel="0" collapsed="false">
      <c r="A64" s="89" t="s">
        <v>28</v>
      </c>
      <c r="B64" s="174" t="n">
        <v>165.6</v>
      </c>
      <c r="C64" s="175" t="n">
        <v>95.6</v>
      </c>
      <c r="D64" s="91" t="n">
        <v>1.05708245243129</v>
      </c>
      <c r="E64" s="91" t="n">
        <v>-2.1</v>
      </c>
      <c r="F64" s="91" t="n">
        <v>7</v>
      </c>
      <c r="G64" s="91" t="n">
        <v>-5.44747081712062</v>
      </c>
      <c r="H64" s="91" t="n">
        <v>-3.5</v>
      </c>
      <c r="I64" s="91" t="n">
        <v>20.8</v>
      </c>
      <c r="J64" s="91" t="n">
        <v>0.300000000000001</v>
      </c>
      <c r="K64" s="91" t="n">
        <v>-2.1</v>
      </c>
    </row>
    <row r="65" customFormat="false" ht="11.25" hidden="false" customHeight="true" outlineLevel="0" collapsed="false">
      <c r="A65" s="89" t="s">
        <v>29</v>
      </c>
      <c r="B65" s="174" t="n">
        <v>167</v>
      </c>
      <c r="C65" s="175" t="n">
        <v>103</v>
      </c>
      <c r="D65" s="175" t="n">
        <v>-2.27703984819735</v>
      </c>
      <c r="E65" s="175" t="n">
        <v>0.4</v>
      </c>
      <c r="F65" s="175" t="n">
        <v>17.6</v>
      </c>
      <c r="G65" s="175" t="n">
        <v>0</v>
      </c>
      <c r="H65" s="175" t="n">
        <v>10.5</v>
      </c>
      <c r="I65" s="175" t="n">
        <v>19.9</v>
      </c>
      <c r="J65" s="175" t="n">
        <v>-0.5</v>
      </c>
      <c r="K65" s="175" t="n">
        <v>-0.300000000000001</v>
      </c>
    </row>
    <row r="66" customFormat="false" ht="11.25" hidden="false" customHeight="true" outlineLevel="0" collapsed="false">
      <c r="A66" s="89" t="s">
        <v>30</v>
      </c>
      <c r="B66" s="174" t="n">
        <v>159.6</v>
      </c>
      <c r="C66" s="175" t="n">
        <v>105.8</v>
      </c>
      <c r="D66" s="175" t="n">
        <v>9.63730569948186</v>
      </c>
      <c r="E66" s="175" t="n">
        <v>-4.4</v>
      </c>
      <c r="F66" s="175" t="n">
        <v>15.1</v>
      </c>
      <c r="G66" s="175" t="n">
        <v>3.48583877995644</v>
      </c>
      <c r="H66" s="175" t="n">
        <v>-11.9</v>
      </c>
      <c r="I66" s="175" t="n">
        <v>19.5</v>
      </c>
      <c r="J66" s="175" t="n">
        <v>1.7</v>
      </c>
      <c r="K66" s="175" t="n">
        <v>-0.300000000000001</v>
      </c>
    </row>
    <row r="67" customFormat="false" ht="11.25" hidden="false" customHeight="true" outlineLevel="0" collapsed="false">
      <c r="A67" s="89" t="s">
        <v>31</v>
      </c>
      <c r="B67" s="174" t="n">
        <v>157.2</v>
      </c>
      <c r="C67" s="175" t="n">
        <v>99</v>
      </c>
      <c r="D67" s="175" t="n">
        <v>7.02702702702703</v>
      </c>
      <c r="E67" s="91" t="n">
        <v>-12.9</v>
      </c>
      <c r="F67" s="91" t="n">
        <v>15.2</v>
      </c>
      <c r="G67" s="91" t="n">
        <v>38.3003492433062</v>
      </c>
      <c r="H67" s="91" t="n">
        <v>-8.7</v>
      </c>
      <c r="I67" s="91" t="n">
        <v>19</v>
      </c>
      <c r="J67" s="91" t="n">
        <v>0.600000000000001</v>
      </c>
      <c r="K67" s="91" t="n">
        <v>-0.800000000000001</v>
      </c>
    </row>
    <row r="68" customFormat="false" ht="11.25" hidden="false" customHeight="true" outlineLevel="0" collapsed="false">
      <c r="A68" s="89" t="s">
        <v>32</v>
      </c>
      <c r="B68" s="174" t="n">
        <v>179.7</v>
      </c>
      <c r="C68" s="175" t="n">
        <v>110.4</v>
      </c>
      <c r="D68" s="175" t="n">
        <v>-0.180831826401436</v>
      </c>
      <c r="E68" s="91" t="n">
        <v>-3.7</v>
      </c>
      <c r="F68" s="91" t="n">
        <v>25.7</v>
      </c>
      <c r="G68" s="91" t="n">
        <v>7.56159728122344</v>
      </c>
      <c r="H68" s="91" t="n">
        <v>-4</v>
      </c>
      <c r="I68" s="91" t="n">
        <v>20.5</v>
      </c>
      <c r="J68" s="91" t="n">
        <v>0.100000000000001</v>
      </c>
      <c r="K68" s="91" t="n">
        <v>-1</v>
      </c>
    </row>
    <row r="69" customFormat="false" ht="11.25" hidden="false" customHeight="true" outlineLevel="0" collapsed="false">
      <c r="A69" s="89" t="s">
        <v>33</v>
      </c>
      <c r="B69" s="174" t="n">
        <v>132.1</v>
      </c>
      <c r="C69" s="175" t="n">
        <v>97.6</v>
      </c>
      <c r="D69" s="175" t="n">
        <v>0.308324768756421</v>
      </c>
      <c r="E69" s="91" t="n">
        <v>-2.4</v>
      </c>
      <c r="F69" s="91" t="n">
        <v>6</v>
      </c>
      <c r="G69" s="91" t="n">
        <v>11.0668789808917</v>
      </c>
      <c r="H69" s="91" t="n">
        <v>8.3</v>
      </c>
      <c r="I69" s="91" t="n">
        <v>19.3</v>
      </c>
      <c r="J69" s="91" t="n">
        <v>-0.199999999999999</v>
      </c>
      <c r="K69" s="91" t="n">
        <v>0.199999999999999</v>
      </c>
    </row>
    <row r="70" customFormat="false" ht="11.25" hidden="false" customHeight="true" outlineLevel="0" collapsed="false">
      <c r="A70" s="89" t="s">
        <v>34</v>
      </c>
      <c r="B70" s="174" t="n">
        <v>144.9</v>
      </c>
      <c r="C70" s="175" t="n">
        <v>96.3</v>
      </c>
      <c r="D70" s="175" t="n">
        <v>4.4468546637744</v>
      </c>
      <c r="E70" s="91" t="n">
        <v>-3.5</v>
      </c>
      <c r="F70" s="91" t="n">
        <v>10.5</v>
      </c>
      <c r="G70" s="91" t="n">
        <v>23.6111111111111</v>
      </c>
      <c r="H70" s="91" t="n">
        <v>-7.9</v>
      </c>
      <c r="I70" s="91" t="n">
        <v>18.5</v>
      </c>
      <c r="J70" s="91" t="n">
        <v>0.600000000000001</v>
      </c>
      <c r="K70" s="91" t="n">
        <v>-0.600000000000001</v>
      </c>
    </row>
    <row r="71" customFormat="false" ht="11.25" hidden="false" customHeight="true" outlineLevel="0" collapsed="false">
      <c r="A71" s="89" t="s">
        <v>35</v>
      </c>
      <c r="B71" s="174" t="n">
        <v>155.7</v>
      </c>
      <c r="C71" s="175" t="n">
        <v>99.6</v>
      </c>
      <c r="D71" s="176" t="n">
        <v>-8.62385321100918</v>
      </c>
      <c r="E71" s="103" t="n">
        <v>7.4</v>
      </c>
      <c r="F71" s="91" t="n">
        <v>13</v>
      </c>
      <c r="G71" s="103" t="n">
        <v>23.7979601748422</v>
      </c>
      <c r="H71" s="103" t="n">
        <v>119.4</v>
      </c>
      <c r="I71" s="91" t="n">
        <v>19.2</v>
      </c>
      <c r="J71" s="103" t="n">
        <v>-1.8</v>
      </c>
      <c r="K71" s="103" t="n">
        <v>1.5</v>
      </c>
    </row>
    <row r="72" customFormat="false" ht="11.25" hidden="false" customHeight="true" outlineLevel="0" collapsed="false">
      <c r="A72" s="89" t="s">
        <v>36</v>
      </c>
      <c r="B72" s="174" t="n">
        <v>158.9</v>
      </c>
      <c r="C72" s="175" t="n">
        <v>101.5</v>
      </c>
      <c r="D72" s="176" t="n">
        <v>-0.0984251968503881</v>
      </c>
      <c r="E72" s="103" t="n">
        <v>-0.5</v>
      </c>
      <c r="F72" s="91" t="n">
        <v>8.9</v>
      </c>
      <c r="G72" s="103" t="n">
        <v>17.059891107078</v>
      </c>
      <c r="H72" s="103" t="n">
        <v>-6.9</v>
      </c>
      <c r="I72" s="91" t="n">
        <v>19.7</v>
      </c>
      <c r="J72" s="103" t="n">
        <v>-0.100000000000001</v>
      </c>
      <c r="K72" s="103" t="n">
        <v>-0.199999999999999</v>
      </c>
    </row>
    <row r="73" customFormat="false" ht="11.25" hidden="false" customHeight="true" outlineLevel="0" collapsed="false">
      <c r="A73" s="89" t="s">
        <v>37</v>
      </c>
      <c r="B73" s="174" t="n">
        <v>101.5</v>
      </c>
      <c r="C73" s="175" t="n">
        <v>90.2</v>
      </c>
      <c r="D73" s="176" t="n">
        <v>-1.52838427947597</v>
      </c>
      <c r="E73" s="103" t="n">
        <v>9.5</v>
      </c>
      <c r="F73" s="91" t="n">
        <v>7.4</v>
      </c>
      <c r="G73" s="103" t="n">
        <v>2.81150159744409</v>
      </c>
      <c r="H73" s="103" t="n">
        <v>123.8</v>
      </c>
      <c r="I73" s="91" t="n">
        <v>15.4</v>
      </c>
      <c r="J73" s="103" t="n">
        <v>-0.199999999999999</v>
      </c>
      <c r="K73" s="103" t="n">
        <v>0.5</v>
      </c>
    </row>
    <row r="74" customFormat="false" ht="11.25" hidden="false" customHeight="true" outlineLevel="0" collapsed="false">
      <c r="A74" s="89" t="s">
        <v>38</v>
      </c>
      <c r="B74" s="174" t="n">
        <v>140.1</v>
      </c>
      <c r="C74" s="175" t="n">
        <v>102.9</v>
      </c>
      <c r="D74" s="176" t="n">
        <v>0.783545543584732</v>
      </c>
      <c r="E74" s="103" t="n">
        <v>15</v>
      </c>
      <c r="F74" s="91" t="n">
        <v>9.6</v>
      </c>
      <c r="G74" s="103" t="n">
        <v>-1.04314841156947</v>
      </c>
      <c r="H74" s="103" t="n">
        <v>61.2</v>
      </c>
      <c r="I74" s="91" t="n">
        <v>19.3</v>
      </c>
      <c r="J74" s="103" t="n">
        <v>0.600000000000001</v>
      </c>
      <c r="K74" s="103" t="n">
        <v>2</v>
      </c>
    </row>
    <row r="75" customFormat="false" ht="11.25" hidden="false" customHeight="true" outlineLevel="0" collapsed="false">
      <c r="A75" s="89" t="s">
        <v>39</v>
      </c>
      <c r="B75" s="174" t="n">
        <v>150.4</v>
      </c>
      <c r="C75" s="175" t="n">
        <v>99.3</v>
      </c>
      <c r="D75" s="175" t="n">
        <v>12.9692832764505</v>
      </c>
      <c r="E75" s="91" t="n">
        <v>14.1</v>
      </c>
      <c r="F75" s="91" t="n">
        <v>8.9</v>
      </c>
      <c r="G75" s="91" t="n">
        <v>-5.16129032258064</v>
      </c>
      <c r="H75" s="91" t="n">
        <v>7.3</v>
      </c>
      <c r="I75" s="91" t="n">
        <v>19.2</v>
      </c>
      <c r="J75" s="91" t="n">
        <v>2.2</v>
      </c>
      <c r="K75" s="91" t="n">
        <v>0.0999999999999979</v>
      </c>
    </row>
    <row r="76" customFormat="false" ht="11.25" hidden="false" customHeight="true" outlineLevel="0" collapsed="false">
      <c r="A76" s="89" t="s">
        <v>40</v>
      </c>
      <c r="B76" s="174" t="n">
        <v>137.3</v>
      </c>
      <c r="C76" s="175" t="n">
        <v>99.7</v>
      </c>
      <c r="D76" s="175" t="n">
        <v>2.25641025641026</v>
      </c>
      <c r="E76" s="91" t="n">
        <v>-3.9</v>
      </c>
      <c r="F76" s="91" t="n">
        <v>4.1</v>
      </c>
      <c r="G76" s="91" t="n">
        <v>-2.4</v>
      </c>
      <c r="H76" s="91" t="n">
        <v>-26.6</v>
      </c>
      <c r="I76" s="91" t="n">
        <v>18.9</v>
      </c>
      <c r="J76" s="91" t="n">
        <v>0.399999999999999</v>
      </c>
      <c r="K76" s="91" t="n">
        <v>-0.100000000000001</v>
      </c>
    </row>
    <row r="77" customFormat="false" ht="11.25" hidden="false" customHeight="true" outlineLevel="0" collapsed="false">
      <c r="A77" s="89" t="s">
        <v>41</v>
      </c>
      <c r="B77" s="174" t="n">
        <v>161.2</v>
      </c>
      <c r="C77" s="175" t="n">
        <v>101.8</v>
      </c>
      <c r="D77" s="175" t="n">
        <v>9.58019375672765</v>
      </c>
      <c r="E77" s="91" t="n">
        <v>-6.4</v>
      </c>
      <c r="F77" s="91" t="n">
        <v>9.2</v>
      </c>
      <c r="G77" s="91" t="n">
        <v>17.9810725552051</v>
      </c>
      <c r="H77" s="91" t="n">
        <v>27.8</v>
      </c>
      <c r="I77" s="91" t="n">
        <v>19.6</v>
      </c>
      <c r="J77" s="91" t="n">
        <v>1.7</v>
      </c>
      <c r="K77" s="91" t="n">
        <v>-1.6</v>
      </c>
    </row>
    <row r="78" customFormat="false" ht="11.25" hidden="false" customHeight="true" outlineLevel="0" collapsed="false">
      <c r="A78" s="112" t="s">
        <v>42</v>
      </c>
      <c r="B78" s="174" t="n">
        <v>137.9</v>
      </c>
      <c r="C78" s="175" t="n">
        <v>89.3</v>
      </c>
      <c r="D78" s="176" t="n">
        <v>1.9406392694064</v>
      </c>
      <c r="E78" s="176" t="n">
        <v>-2.7</v>
      </c>
      <c r="F78" s="175" t="n">
        <v>8.9</v>
      </c>
      <c r="G78" s="176" t="n">
        <v>5.85106382978724</v>
      </c>
      <c r="H78" s="176" t="n">
        <v>-9.5</v>
      </c>
      <c r="I78" s="91" t="n">
        <v>18.5</v>
      </c>
      <c r="J78" s="103" t="n">
        <v>0</v>
      </c>
      <c r="K78" s="176" t="n">
        <v>-1.1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2.9</v>
      </c>
      <c r="C87" s="173" t="n">
        <v>100.4</v>
      </c>
      <c r="D87" s="80" t="n">
        <v>1.10775427995973</v>
      </c>
      <c r="E87" s="80" t="n">
        <v>-1.7</v>
      </c>
      <c r="F87" s="80" t="n">
        <v>12.3</v>
      </c>
      <c r="G87" s="173" t="n">
        <v>2.57936507936509</v>
      </c>
      <c r="H87" s="80" t="n">
        <v>8.3</v>
      </c>
      <c r="I87" s="80" t="n">
        <v>19.3</v>
      </c>
      <c r="J87" s="80" t="n">
        <v>0.100000000000001</v>
      </c>
      <c r="K87" s="80" t="n">
        <v>-0.599999999999998</v>
      </c>
    </row>
    <row r="88" customFormat="false" ht="11.25" hidden="false" customHeight="true" outlineLevel="0" collapsed="false">
      <c r="A88" s="89" t="s">
        <v>28</v>
      </c>
      <c r="B88" s="174" t="n">
        <v>153</v>
      </c>
      <c r="C88" s="175" t="n">
        <v>86.5</v>
      </c>
      <c r="D88" s="91" t="n">
        <v>-3.78197997775307</v>
      </c>
      <c r="E88" s="91" t="n">
        <v>3.3</v>
      </c>
      <c r="F88" s="91" t="n">
        <v>7.5</v>
      </c>
      <c r="G88" s="91" t="n">
        <v>1.25628140703518</v>
      </c>
      <c r="H88" s="91" t="n">
        <v>149.5</v>
      </c>
      <c r="I88" s="91" t="n">
        <v>19.6</v>
      </c>
      <c r="J88" s="91" t="n">
        <v>-0.699999999999999</v>
      </c>
      <c r="K88" s="175" t="n">
        <v>-4.8</v>
      </c>
    </row>
    <row r="89" customFormat="false" ht="11.25" hidden="false" customHeight="true" outlineLevel="0" collapsed="false">
      <c r="A89" s="89" t="s">
        <v>29</v>
      </c>
      <c r="B89" s="174" t="n">
        <v>170.7</v>
      </c>
      <c r="C89" s="175" t="n">
        <v>102.5</v>
      </c>
      <c r="D89" s="91" t="n">
        <v>-1.44230769230769</v>
      </c>
      <c r="E89" s="91" t="n">
        <v>0.6</v>
      </c>
      <c r="F89" s="91" t="n">
        <v>19</v>
      </c>
      <c r="G89" s="91" t="n">
        <v>0</v>
      </c>
      <c r="H89" s="91" t="n">
        <v>12.7</v>
      </c>
      <c r="I89" s="91" t="n">
        <v>19.8</v>
      </c>
      <c r="J89" s="91" t="n">
        <v>-0.399999999999999</v>
      </c>
      <c r="K89" s="175" t="n">
        <v>-0.300000000000001</v>
      </c>
    </row>
    <row r="90" customFormat="false" ht="11.25" hidden="false" customHeight="true" outlineLevel="0" collapsed="false">
      <c r="A90" s="89" t="s">
        <v>30</v>
      </c>
      <c r="B90" s="174" t="n">
        <v>161.5</v>
      </c>
      <c r="C90" s="175" t="n">
        <v>101.1</v>
      </c>
      <c r="D90" s="91" t="n">
        <v>10.0108813928183</v>
      </c>
      <c r="E90" s="91" t="n">
        <v>-3.3</v>
      </c>
      <c r="F90" s="91" t="n">
        <v>17.3</v>
      </c>
      <c r="G90" s="91" t="n">
        <v>5.52884615384615</v>
      </c>
      <c r="H90" s="91" t="n">
        <v>-6.7</v>
      </c>
      <c r="I90" s="91" t="n">
        <v>19.5</v>
      </c>
      <c r="J90" s="91" t="n">
        <v>1.8</v>
      </c>
      <c r="K90" s="175" t="n">
        <v>0.399999999999999</v>
      </c>
    </row>
    <row r="91" customFormat="false" ht="11.25" hidden="false" customHeight="true" outlineLevel="0" collapsed="false">
      <c r="A91" s="89" t="s">
        <v>31</v>
      </c>
      <c r="B91" s="174" t="n">
        <v>162</v>
      </c>
      <c r="C91" s="175" t="n">
        <v>102.1</v>
      </c>
      <c r="D91" s="91" t="n">
        <v>7.58693361433086</v>
      </c>
      <c r="E91" s="91" t="n">
        <v>-14.6</v>
      </c>
      <c r="F91" s="91" t="n">
        <v>17.2</v>
      </c>
      <c r="G91" s="91" t="n">
        <v>29.253112033195</v>
      </c>
      <c r="H91" s="91" t="n">
        <v>-1</v>
      </c>
      <c r="I91" s="91" t="n">
        <v>19.6</v>
      </c>
      <c r="J91" s="91" t="n">
        <v>1</v>
      </c>
      <c r="K91" s="175" t="n">
        <v>0</v>
      </c>
    </row>
    <row r="92" customFormat="false" ht="11.25" hidden="false" customHeight="true" outlineLevel="0" collapsed="false">
      <c r="A92" s="89" t="s">
        <v>32</v>
      </c>
      <c r="B92" s="174" t="n">
        <v>183.1</v>
      </c>
      <c r="C92" s="175" t="n">
        <v>112.1</v>
      </c>
      <c r="D92" s="91" t="n">
        <v>-0.266903914590757</v>
      </c>
      <c r="E92" s="91" t="n">
        <v>-8.5</v>
      </c>
      <c r="F92" s="91" t="n">
        <v>30.2</v>
      </c>
      <c r="G92" s="91" t="n">
        <v>6.31665299425758</v>
      </c>
      <c r="H92" s="91" t="n">
        <v>-3.9</v>
      </c>
      <c r="I92" s="91" t="n">
        <v>20.4</v>
      </c>
      <c r="J92" s="91" t="n">
        <v>0.0999999999999979</v>
      </c>
      <c r="K92" s="175" t="n">
        <v>-0.5</v>
      </c>
    </row>
    <row r="93" customFormat="false" ht="11.25" hidden="false" customHeight="true" outlineLevel="0" collapsed="false">
      <c r="A93" s="89" t="s">
        <v>33</v>
      </c>
      <c r="B93" s="174" t="n">
        <v>131</v>
      </c>
      <c r="C93" s="175" t="n">
        <v>98.1</v>
      </c>
      <c r="D93" s="91" t="n">
        <v>-1.80180180180181</v>
      </c>
      <c r="E93" s="91" t="n">
        <v>-8</v>
      </c>
      <c r="F93" s="91" t="n">
        <v>4.6</v>
      </c>
      <c r="G93" s="91" t="n">
        <v>2.22222222222222</v>
      </c>
      <c r="H93" s="91" t="n">
        <v>-19.2</v>
      </c>
      <c r="I93" s="91" t="n">
        <v>19.2</v>
      </c>
      <c r="J93" s="91" t="n">
        <v>-0.800000000000001</v>
      </c>
      <c r="K93" s="175" t="n">
        <v>-1.2</v>
      </c>
    </row>
    <row r="94" customFormat="false" ht="11.25" hidden="false" customHeight="true" outlineLevel="0" collapsed="false">
      <c r="A94" s="89" t="s">
        <v>34</v>
      </c>
      <c r="B94" s="174" t="n">
        <v>143.8</v>
      </c>
      <c r="C94" s="175" t="n">
        <v>96.1</v>
      </c>
      <c r="D94" s="91" t="n">
        <v>4.45652173913043</v>
      </c>
      <c r="E94" s="91" t="n">
        <v>-4.4</v>
      </c>
      <c r="F94" s="91" t="n">
        <v>9.9</v>
      </c>
      <c r="G94" s="91" t="n">
        <v>8.88554216867469</v>
      </c>
      <c r="H94" s="91" t="n">
        <v>-11.5</v>
      </c>
      <c r="I94" s="91" t="n">
        <v>18.4</v>
      </c>
      <c r="J94" s="91" t="n">
        <v>0.799999999999997</v>
      </c>
      <c r="K94" s="175" t="n">
        <v>-0.900000000000002</v>
      </c>
    </row>
    <row r="95" customFormat="false" ht="11.25" hidden="false" customHeight="true" outlineLevel="0" collapsed="false">
      <c r="A95" s="89" t="s">
        <v>35</v>
      </c>
      <c r="B95" s="188" t="n">
        <v>116.9</v>
      </c>
      <c r="C95" s="176" t="n">
        <v>85.5</v>
      </c>
      <c r="D95" s="176" t="n">
        <v>-17.0708050436469</v>
      </c>
      <c r="E95" s="176" t="s">
        <v>45</v>
      </c>
      <c r="F95" s="176" t="n">
        <v>16</v>
      </c>
      <c r="G95" s="176" t="n">
        <v>88.2532884674212</v>
      </c>
      <c r="H95" s="176" t="s">
        <v>45</v>
      </c>
      <c r="I95" s="176" t="n">
        <v>16.5</v>
      </c>
      <c r="J95" s="176" t="n">
        <v>-2.2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0.4</v>
      </c>
      <c r="C96" s="175" t="n">
        <v>103.9</v>
      </c>
      <c r="D96" s="103" t="n">
        <v>2.465483234714</v>
      </c>
      <c r="E96" s="103" t="n">
        <v>0</v>
      </c>
      <c r="F96" s="91" t="n">
        <v>10.5</v>
      </c>
      <c r="G96" s="103" t="n">
        <v>3.886925795053</v>
      </c>
      <c r="H96" s="103" t="n">
        <v>-15.8</v>
      </c>
      <c r="I96" s="91" t="n">
        <v>19.9</v>
      </c>
      <c r="J96" s="103" t="n">
        <v>0.5</v>
      </c>
      <c r="K96" s="176" t="n">
        <v>0.0999999999999979</v>
      </c>
    </row>
    <row r="97" customFormat="false" ht="11.25" hidden="false" customHeight="true" outlineLevel="0" collapsed="false">
      <c r="A97" s="89" t="s">
        <v>37</v>
      </c>
      <c r="B97" s="174" t="n">
        <v>111.8</v>
      </c>
      <c r="C97" s="175" t="n">
        <v>97.9</v>
      </c>
      <c r="D97" s="103" t="n">
        <v>2.94426919032599</v>
      </c>
      <c r="E97" s="103" t="n">
        <v>3.7</v>
      </c>
      <c r="F97" s="91" t="n">
        <v>7.3</v>
      </c>
      <c r="G97" s="103" t="n">
        <v>8.9541547277937</v>
      </c>
      <c r="H97" s="103" t="n">
        <v>6.1</v>
      </c>
      <c r="I97" s="91" t="n">
        <v>16.8</v>
      </c>
      <c r="J97" s="103" t="n">
        <v>0.400000000000002</v>
      </c>
      <c r="K97" s="176" t="n">
        <v>0.5</v>
      </c>
    </row>
    <row r="98" customFormat="false" ht="11.25" hidden="false" customHeight="true" outlineLevel="0" collapsed="false">
      <c r="A98" s="89" t="s">
        <v>38</v>
      </c>
      <c r="B98" s="174" t="n">
        <v>124</v>
      </c>
      <c r="C98" s="175" t="n">
        <v>91.6</v>
      </c>
      <c r="D98" s="103" t="n">
        <v>0.21881838074397</v>
      </c>
      <c r="E98" s="103" t="n">
        <v>-1.8</v>
      </c>
      <c r="F98" s="91" t="n">
        <v>6.9</v>
      </c>
      <c r="G98" s="103" t="n">
        <v>-5.50213675213674</v>
      </c>
      <c r="H98" s="103" t="n">
        <v>37.2</v>
      </c>
      <c r="I98" s="91" t="n">
        <v>18.5</v>
      </c>
      <c r="J98" s="103" t="n">
        <v>-0.100000000000001</v>
      </c>
      <c r="K98" s="176" t="n">
        <v>-0.300000000000001</v>
      </c>
    </row>
    <row r="99" customFormat="false" ht="11.25" hidden="false" customHeight="true" outlineLevel="0" collapsed="false">
      <c r="A99" s="89" t="s">
        <v>39</v>
      </c>
      <c r="B99" s="174" t="n">
        <v>149.2</v>
      </c>
      <c r="C99" s="175" t="n">
        <v>104.1</v>
      </c>
      <c r="D99" s="91" t="n">
        <v>14.1447368421053</v>
      </c>
      <c r="E99" s="91" t="n">
        <v>4</v>
      </c>
      <c r="F99" s="91" t="n">
        <v>1.6</v>
      </c>
      <c r="G99" s="91" t="n">
        <v>6.17283950617284</v>
      </c>
      <c r="H99" s="91" t="n">
        <v>-50.9</v>
      </c>
      <c r="I99" s="91" t="n">
        <v>19.8</v>
      </c>
      <c r="J99" s="91" t="n">
        <v>2.4</v>
      </c>
      <c r="K99" s="175" t="n">
        <v>-1</v>
      </c>
    </row>
    <row r="100" customFormat="false" ht="11.25" hidden="false" customHeight="true" outlineLevel="0" collapsed="false">
      <c r="A100" s="89" t="s">
        <v>40</v>
      </c>
      <c r="B100" s="174" t="n">
        <v>144.4</v>
      </c>
      <c r="C100" s="175" t="n">
        <v>101.9</v>
      </c>
      <c r="D100" s="91" t="n">
        <v>4.40573770491804</v>
      </c>
      <c r="E100" s="91" t="n">
        <v>-2.8</v>
      </c>
      <c r="F100" s="91" t="n">
        <v>4.9</v>
      </c>
      <c r="G100" s="91" t="n">
        <v>-5.70175438596492</v>
      </c>
      <c r="H100" s="91" t="n">
        <v>-10.9</v>
      </c>
      <c r="I100" s="91" t="n">
        <v>19.1</v>
      </c>
      <c r="J100" s="91" t="n">
        <v>0.600000000000001</v>
      </c>
      <c r="K100" s="175" t="n">
        <v>-0.0999999999999979</v>
      </c>
    </row>
    <row r="101" customFormat="false" ht="11.25" hidden="false" customHeight="true" outlineLevel="0" collapsed="false">
      <c r="A101" s="100" t="s">
        <v>41</v>
      </c>
      <c r="B101" s="174" t="n">
        <v>171.6</v>
      </c>
      <c r="C101" s="175" t="n">
        <v>184.5</v>
      </c>
      <c r="D101" s="91" t="n">
        <v>11.6152450090744</v>
      </c>
      <c r="E101" s="91" t="n">
        <v>7.5</v>
      </c>
      <c r="F101" s="91" t="n">
        <v>7.7</v>
      </c>
      <c r="G101" s="91" t="n">
        <v>11.5805946791862</v>
      </c>
      <c r="H101" s="91" t="n">
        <v>31.7</v>
      </c>
      <c r="I101" s="91" t="n">
        <v>20.9</v>
      </c>
      <c r="J101" s="91" t="n">
        <v>2.3</v>
      </c>
      <c r="K101" s="175" t="n">
        <v>0.5</v>
      </c>
    </row>
    <row r="102" customFormat="false" ht="11.25" hidden="false" customHeight="true" outlineLevel="0" collapsed="false">
      <c r="A102" s="112" t="s">
        <v>42</v>
      </c>
      <c r="B102" s="174" t="n">
        <v>127</v>
      </c>
      <c r="C102" s="176" t="n">
        <v>81.3</v>
      </c>
      <c r="D102" s="103" t="n">
        <v>2.65151515151514</v>
      </c>
      <c r="E102" s="176" t="n">
        <v>-6.6</v>
      </c>
      <c r="F102" s="175" t="n">
        <v>7.2</v>
      </c>
      <c r="G102" s="103" t="n">
        <v>14.3292682926829</v>
      </c>
      <c r="H102" s="176" t="n">
        <v>-17</v>
      </c>
      <c r="I102" s="91" t="n">
        <v>18</v>
      </c>
      <c r="J102" s="103" t="n">
        <v>0.399999999999999</v>
      </c>
      <c r="K102" s="176" t="n">
        <v>-1.4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4</v>
      </c>
      <c r="B4" s="431" t="s">
        <v>185</v>
      </c>
      <c r="C4" s="431"/>
      <c r="D4" s="431"/>
      <c r="E4" s="431"/>
      <c r="F4" s="432" t="s">
        <v>186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7</v>
      </c>
      <c r="C6" s="433" t="s">
        <v>188</v>
      </c>
      <c r="D6" s="433" t="s">
        <v>189</v>
      </c>
      <c r="E6" s="433" t="s">
        <v>190</v>
      </c>
      <c r="F6" s="433" t="s">
        <v>187</v>
      </c>
      <c r="G6" s="433" t="s">
        <v>188</v>
      </c>
      <c r="H6" s="433" t="s">
        <v>189</v>
      </c>
      <c r="I6" s="433" t="s">
        <v>190</v>
      </c>
    </row>
    <row r="7" customFormat="false" ht="15" hidden="false" customHeight="true" outlineLevel="0" collapsed="false">
      <c r="A7" s="389" t="s">
        <v>191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40308</v>
      </c>
      <c r="C9" s="410" t="n">
        <v>3822</v>
      </c>
      <c r="D9" s="410" t="n">
        <v>5343</v>
      </c>
      <c r="E9" s="410" t="n">
        <v>438720</v>
      </c>
      <c r="F9" s="410" t="n">
        <v>216519</v>
      </c>
      <c r="G9" s="410" t="n">
        <v>7735</v>
      </c>
      <c r="H9" s="410" t="n">
        <v>5197</v>
      </c>
      <c r="I9" s="410" t="n">
        <v>219124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2071</v>
      </c>
      <c r="C11" s="412" t="n">
        <v>142</v>
      </c>
      <c r="D11" s="412" t="n">
        <v>97</v>
      </c>
      <c r="E11" s="412" t="n">
        <v>32117</v>
      </c>
      <c r="F11" s="434" t="n">
        <v>5497</v>
      </c>
      <c r="G11" s="412" t="n">
        <v>204</v>
      </c>
      <c r="H11" s="412" t="n">
        <v>113</v>
      </c>
      <c r="I11" s="412" t="n">
        <v>5587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4854</v>
      </c>
      <c r="C13" s="412" t="n">
        <v>813</v>
      </c>
      <c r="D13" s="412" t="n">
        <v>1335</v>
      </c>
      <c r="E13" s="414" t="n">
        <v>144363</v>
      </c>
      <c r="F13" s="412" t="n">
        <v>30319</v>
      </c>
      <c r="G13" s="412" t="n">
        <v>863</v>
      </c>
      <c r="H13" s="412" t="n">
        <v>654</v>
      </c>
      <c r="I13" s="414" t="n">
        <v>30497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8937</v>
      </c>
      <c r="C15" s="412" t="n">
        <v>415</v>
      </c>
      <c r="D15" s="412" t="n">
        <v>942</v>
      </c>
      <c r="E15" s="414" t="n">
        <v>48410</v>
      </c>
      <c r="F15" s="412" t="n">
        <v>57441</v>
      </c>
      <c r="G15" s="412" t="n">
        <v>1652</v>
      </c>
      <c r="H15" s="412" t="n">
        <v>1100</v>
      </c>
      <c r="I15" s="414" t="n">
        <v>57993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2799</v>
      </c>
      <c r="C17" s="412" t="n">
        <v>942</v>
      </c>
      <c r="D17" s="412" t="n">
        <v>528</v>
      </c>
      <c r="E17" s="414" t="n">
        <v>63117</v>
      </c>
      <c r="F17" s="412" t="n">
        <v>26417</v>
      </c>
      <c r="G17" s="412" t="n">
        <v>752</v>
      </c>
      <c r="H17" s="412" t="n">
        <v>785</v>
      </c>
      <c r="I17" s="414" t="n">
        <v>26480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4</v>
      </c>
      <c r="B22" s="431" t="s">
        <v>185</v>
      </c>
      <c r="C22" s="431"/>
      <c r="D22" s="431"/>
      <c r="E22" s="431"/>
      <c r="F22" s="432" t="s">
        <v>186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7</v>
      </c>
      <c r="C24" s="433" t="s">
        <v>188</v>
      </c>
      <c r="D24" s="433" t="s">
        <v>189</v>
      </c>
      <c r="E24" s="433" t="s">
        <v>190</v>
      </c>
      <c r="F24" s="433" t="s">
        <v>187</v>
      </c>
      <c r="G24" s="433" t="s">
        <v>188</v>
      </c>
      <c r="H24" s="433" t="s">
        <v>189</v>
      </c>
      <c r="I24" s="433" t="s">
        <v>190</v>
      </c>
    </row>
    <row r="25" customFormat="false" ht="15" hidden="false" customHeight="true" outlineLevel="0" collapsed="false">
      <c r="A25" s="389" t="s">
        <v>191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49095</v>
      </c>
      <c r="C27" s="410" t="n">
        <v>2627</v>
      </c>
      <c r="D27" s="410" t="n">
        <v>2614</v>
      </c>
      <c r="E27" s="410" t="n">
        <v>249103</v>
      </c>
      <c r="F27" s="410" t="n">
        <v>98804</v>
      </c>
      <c r="G27" s="410" t="n">
        <v>2748</v>
      </c>
      <c r="H27" s="410" t="n">
        <v>2091</v>
      </c>
      <c r="I27" s="410" t="n">
        <v>99466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048</v>
      </c>
      <c r="C29" s="412" t="n">
        <v>90</v>
      </c>
      <c r="D29" s="412" t="n">
        <v>45</v>
      </c>
      <c r="E29" s="412" t="n">
        <v>8093</v>
      </c>
      <c r="F29" s="412" t="n">
        <v>1955</v>
      </c>
      <c r="G29" s="412" t="n">
        <v>91</v>
      </c>
      <c r="H29" s="412" t="n">
        <v>0</v>
      </c>
      <c r="I29" s="412" t="n">
        <v>2046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8951</v>
      </c>
      <c r="C31" s="412" t="n">
        <v>596</v>
      </c>
      <c r="D31" s="412" t="n">
        <v>1035</v>
      </c>
      <c r="E31" s="414" t="n">
        <v>108544</v>
      </c>
      <c r="F31" s="412" t="n">
        <v>17193</v>
      </c>
      <c r="G31" s="412" t="n">
        <v>546</v>
      </c>
      <c r="H31" s="412" t="n">
        <v>351</v>
      </c>
      <c r="I31" s="414" t="n">
        <v>17356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535</v>
      </c>
      <c r="C33" s="412" t="n">
        <v>343</v>
      </c>
      <c r="D33" s="412" t="n">
        <v>310</v>
      </c>
      <c r="E33" s="414" t="n">
        <v>12569</v>
      </c>
      <c r="F33" s="412" t="n">
        <v>27404</v>
      </c>
      <c r="G33" s="412" t="n">
        <v>278</v>
      </c>
      <c r="H33" s="412" t="n">
        <v>229</v>
      </c>
      <c r="I33" s="414" t="n">
        <v>27452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3394</v>
      </c>
      <c r="C35" s="412" t="n">
        <v>801</v>
      </c>
      <c r="D35" s="412" t="n">
        <v>494</v>
      </c>
      <c r="E35" s="414" t="n">
        <v>43667</v>
      </c>
      <c r="F35" s="412" t="n">
        <v>12159</v>
      </c>
      <c r="G35" s="412" t="n">
        <v>502</v>
      </c>
      <c r="H35" s="412" t="n">
        <v>410</v>
      </c>
      <c r="I35" s="414" t="n">
        <v>12285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2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3</v>
      </c>
    </row>
    <row r="39" customFormat="false" ht="15" hidden="false" customHeight="true" outlineLevel="0" collapsed="false">
      <c r="A39" s="385" t="s">
        <v>194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5.4</v>
      </c>
      <c r="C18" s="229" t="n">
        <v>0.9</v>
      </c>
      <c r="D18" s="230" t="n">
        <v>102</v>
      </c>
      <c r="E18" s="229" t="n">
        <v>11.5</v>
      </c>
      <c r="F18" s="230" t="n">
        <v>87.3</v>
      </c>
      <c r="G18" s="229" t="n">
        <v>2</v>
      </c>
      <c r="H18" s="230" t="n">
        <v>84.7</v>
      </c>
      <c r="I18" s="229" t="n">
        <v>-4.8</v>
      </c>
      <c r="J18" s="230" t="n">
        <v>94.6</v>
      </c>
      <c r="K18" s="231" t="n">
        <v>8</v>
      </c>
      <c r="L18" s="232" t="s">
        <v>81</v>
      </c>
    </row>
    <row r="19" customFormat="false" ht="17.1" hidden="false" customHeight="true" outlineLevel="0" collapsed="false">
      <c r="A19" s="233" t="s">
        <v>82</v>
      </c>
      <c r="B19" s="228" t="n">
        <v>88.2</v>
      </c>
      <c r="C19" s="229" t="n">
        <v>2.7</v>
      </c>
      <c r="D19" s="230" t="n">
        <v>100.7</v>
      </c>
      <c r="E19" s="229" t="n">
        <v>8.6</v>
      </c>
      <c r="F19" s="230" t="n">
        <v>93.8</v>
      </c>
      <c r="G19" s="229" t="n">
        <v>5</v>
      </c>
      <c r="H19" s="230" t="n">
        <v>85.7</v>
      </c>
      <c r="I19" s="229" t="n">
        <v>-2.7</v>
      </c>
      <c r="J19" s="230" t="n">
        <v>95.8</v>
      </c>
      <c r="K19" s="231" t="n">
        <v>4.6</v>
      </c>
      <c r="L19" s="232" t="s">
        <v>83</v>
      </c>
    </row>
    <row r="20" customFormat="false" ht="17.1" hidden="false" customHeight="true" outlineLevel="0" collapsed="false">
      <c r="A20" s="233" t="s">
        <v>84</v>
      </c>
      <c r="B20" s="228" t="n">
        <v>170.8</v>
      </c>
      <c r="C20" s="229" t="n">
        <v>3.9</v>
      </c>
      <c r="D20" s="230" t="n">
        <v>203.5</v>
      </c>
      <c r="E20" s="229" t="n">
        <v>40.9</v>
      </c>
      <c r="F20" s="230" t="n">
        <v>172.1</v>
      </c>
      <c r="G20" s="229" t="n">
        <v>2.4</v>
      </c>
      <c r="H20" s="230" t="n">
        <v>129.2</v>
      </c>
      <c r="I20" s="229" t="n">
        <v>-20.8</v>
      </c>
      <c r="J20" s="230" t="n">
        <v>199.4</v>
      </c>
      <c r="K20" s="231" t="n">
        <v>12.2</v>
      </c>
      <c r="L20" s="232" t="s">
        <v>85</v>
      </c>
      <c r="M20" s="234"/>
    </row>
    <row r="21" customFormat="false" ht="17.1" hidden="false" customHeight="true" outlineLevel="0" collapsed="false">
      <c r="A21" s="227" t="s">
        <v>86</v>
      </c>
      <c r="B21" s="228" t="n">
        <v>90.5</v>
      </c>
      <c r="C21" s="229" t="n">
        <v>8.6</v>
      </c>
      <c r="D21" s="230" t="n">
        <v>107.4</v>
      </c>
      <c r="E21" s="229" t="n">
        <v>6.5</v>
      </c>
      <c r="F21" s="230" t="n">
        <v>86.8</v>
      </c>
      <c r="G21" s="229" t="n">
        <v>5</v>
      </c>
      <c r="H21" s="230" t="n">
        <v>92.7</v>
      </c>
      <c r="I21" s="229" t="n">
        <v>6.8</v>
      </c>
      <c r="J21" s="230" t="n">
        <v>92.9</v>
      </c>
      <c r="K21" s="231" t="n">
        <v>7.5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87.8</v>
      </c>
      <c r="C22" s="229" t="n">
        <v>5.4</v>
      </c>
      <c r="D22" s="230" t="n">
        <v>105.3</v>
      </c>
      <c r="E22" s="229" t="n">
        <v>11.1</v>
      </c>
      <c r="F22" s="230" t="n">
        <v>89.4</v>
      </c>
      <c r="G22" s="229" t="n">
        <v>5.1</v>
      </c>
      <c r="H22" s="230" t="n">
        <v>85.1</v>
      </c>
      <c r="I22" s="229" t="n">
        <v>-1</v>
      </c>
      <c r="J22" s="230" t="n">
        <v>91.5</v>
      </c>
      <c r="K22" s="231" t="n">
        <v>6.1</v>
      </c>
      <c r="L22" s="232" t="s">
        <v>89</v>
      </c>
      <c r="M22" s="235"/>
    </row>
    <row r="23" customFormat="false" ht="16.5" hidden="false" customHeight="true" outlineLevel="0" collapsed="false">
      <c r="A23" s="233" t="s">
        <v>90</v>
      </c>
      <c r="B23" s="228" t="n">
        <v>89.8</v>
      </c>
      <c r="C23" s="229" t="n">
        <v>4.5</v>
      </c>
      <c r="D23" s="230" t="n">
        <v>106.2</v>
      </c>
      <c r="E23" s="229" t="n">
        <v>2.5</v>
      </c>
      <c r="F23" s="230" t="n">
        <v>92.2</v>
      </c>
      <c r="G23" s="229" t="n">
        <v>8</v>
      </c>
      <c r="H23" s="230" t="n">
        <v>85.7</v>
      </c>
      <c r="I23" s="229" t="n">
        <v>-1.3</v>
      </c>
      <c r="J23" s="230" t="n">
        <v>92.3</v>
      </c>
      <c r="K23" s="231" t="n">
        <v>3.7</v>
      </c>
      <c r="L23" s="232" t="s">
        <v>91</v>
      </c>
      <c r="M23" s="234"/>
    </row>
    <row r="24" customFormat="false" ht="16.5" hidden="false" customHeight="true" outlineLevel="0" collapsed="false">
      <c r="A24" s="233" t="s">
        <v>92</v>
      </c>
      <c r="B24" s="228" t="n">
        <v>89.7</v>
      </c>
      <c r="C24" s="229" t="n">
        <v>5.3</v>
      </c>
      <c r="D24" s="230" t="n">
        <v>103.7</v>
      </c>
      <c r="E24" s="229" t="n">
        <v>9.2</v>
      </c>
      <c r="F24" s="230" t="n">
        <v>92.5</v>
      </c>
      <c r="G24" s="229" t="n">
        <v>5</v>
      </c>
      <c r="H24" s="230" t="n">
        <v>90</v>
      </c>
      <c r="I24" s="229" t="n">
        <v>-2</v>
      </c>
      <c r="J24" s="230" t="n">
        <v>92.9</v>
      </c>
      <c r="K24" s="231" t="n">
        <v>4.6</v>
      </c>
      <c r="L24" s="232" t="s">
        <v>93</v>
      </c>
      <c r="M24" s="234"/>
    </row>
    <row r="25" customFormat="false" ht="16.5" hidden="false" customHeight="true" outlineLevel="0" collapsed="false">
      <c r="A25" s="233" t="s">
        <v>94</v>
      </c>
      <c r="B25" s="228" t="n">
        <v>88.7</v>
      </c>
      <c r="C25" s="229" t="n">
        <v>5.7</v>
      </c>
      <c r="D25" s="230" t="n">
        <v>101.6</v>
      </c>
      <c r="E25" s="229" t="n">
        <v>5.8</v>
      </c>
      <c r="F25" s="230" t="n">
        <v>92</v>
      </c>
      <c r="G25" s="229" t="n">
        <v>8.2</v>
      </c>
      <c r="H25" s="230" t="n">
        <v>89.1</v>
      </c>
      <c r="I25" s="229" t="n">
        <v>-1.1</v>
      </c>
      <c r="J25" s="230" t="n">
        <v>92.2</v>
      </c>
      <c r="K25" s="231" t="n">
        <v>4.3</v>
      </c>
      <c r="L25" s="232" t="s">
        <v>95</v>
      </c>
      <c r="M25" s="234"/>
    </row>
    <row r="26" customFormat="false" ht="16.5" hidden="false" customHeight="true" outlineLevel="0" collapsed="false">
      <c r="A26" s="233" t="s">
        <v>96</v>
      </c>
      <c r="B26" s="228" t="n">
        <v>133.5</v>
      </c>
      <c r="C26" s="229" t="n">
        <v>1</v>
      </c>
      <c r="D26" s="230" t="n">
        <v>115.9</v>
      </c>
      <c r="E26" s="229" t="n">
        <v>14.2</v>
      </c>
      <c r="F26" s="230" t="n">
        <v>125.6</v>
      </c>
      <c r="G26" s="229" t="n">
        <v>0.7</v>
      </c>
      <c r="H26" s="230" t="n">
        <v>106.2</v>
      </c>
      <c r="I26" s="229" t="n">
        <v>0.1</v>
      </c>
      <c r="J26" s="230" t="n">
        <v>160.9</v>
      </c>
      <c r="K26" s="231" t="n">
        <v>3.3</v>
      </c>
      <c r="L26" s="232" t="s">
        <v>97</v>
      </c>
      <c r="M26" s="234"/>
    </row>
    <row r="27" customFormat="false" ht="16.5" hidden="false" customHeight="true" outlineLevel="0" collapsed="false">
      <c r="A27" s="233" t="s">
        <v>98</v>
      </c>
      <c r="B27" s="228" t="n">
        <v>126</v>
      </c>
      <c r="C27" s="229" t="n">
        <v>9.9</v>
      </c>
      <c r="D27" s="230" t="n">
        <v>232.7</v>
      </c>
      <c r="E27" s="229" t="n">
        <v>35</v>
      </c>
      <c r="F27" s="230" t="n">
        <v>144.9</v>
      </c>
      <c r="G27" s="229" t="n">
        <v>11.5</v>
      </c>
      <c r="H27" s="230" t="n">
        <v>123</v>
      </c>
      <c r="I27" s="229" t="n">
        <v>11.9</v>
      </c>
      <c r="J27" s="230" t="n">
        <v>110.4</v>
      </c>
      <c r="K27" s="231" t="n">
        <v>1.8</v>
      </c>
      <c r="L27" s="232" t="s">
        <v>99</v>
      </c>
      <c r="M27" s="234"/>
    </row>
    <row r="28" customFormat="false" ht="16.5" hidden="false" customHeight="true" outlineLevel="0" collapsed="false">
      <c r="A28" s="233" t="s">
        <v>100</v>
      </c>
      <c r="B28" s="228" t="n">
        <v>90.6</v>
      </c>
      <c r="C28" s="229" t="n">
        <v>1.7</v>
      </c>
      <c r="D28" s="230" t="n">
        <v>123.2</v>
      </c>
      <c r="E28" s="229" t="n">
        <v>-7.5</v>
      </c>
      <c r="F28" s="230" t="n">
        <v>91.9</v>
      </c>
      <c r="G28" s="229" t="n">
        <v>2.1</v>
      </c>
      <c r="H28" s="230" t="n">
        <v>90</v>
      </c>
      <c r="I28" s="229" t="n">
        <v>2.6</v>
      </c>
      <c r="J28" s="230" t="n">
        <v>90.3</v>
      </c>
      <c r="K28" s="231" t="n">
        <v>-3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86</v>
      </c>
      <c r="C29" s="229" t="n">
        <v>2.5</v>
      </c>
      <c r="D29" s="230" t="n">
        <v>100.9</v>
      </c>
      <c r="E29" s="229" t="n">
        <v>-4.7</v>
      </c>
      <c r="F29" s="230" t="n">
        <v>89</v>
      </c>
      <c r="G29" s="229" t="n">
        <v>6.5</v>
      </c>
      <c r="H29" s="230" t="n">
        <v>84.3</v>
      </c>
      <c r="I29" s="229" t="n">
        <v>0.5</v>
      </c>
      <c r="J29" s="230" t="n">
        <v>89.5</v>
      </c>
      <c r="K29" s="231" t="n">
        <v>-3.2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85.6</v>
      </c>
      <c r="C30" s="238" t="n">
        <v>0.2</v>
      </c>
      <c r="D30" s="239" t="n">
        <v>91.6</v>
      </c>
      <c r="E30" s="238" t="n">
        <v>-10.2</v>
      </c>
      <c r="F30" s="239" t="n">
        <v>89.8</v>
      </c>
      <c r="G30" s="238" t="n">
        <v>2.9</v>
      </c>
      <c r="H30" s="239" t="n">
        <v>84.8</v>
      </c>
      <c r="I30" s="238" t="n">
        <v>0.1</v>
      </c>
      <c r="J30" s="239" t="n">
        <v>88.7</v>
      </c>
      <c r="K30" s="240" t="n">
        <v>-6.2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6.5</v>
      </c>
      <c r="C47" s="223" t="n">
        <v>2.9</v>
      </c>
      <c r="D47" s="223" t="n">
        <v>73.1</v>
      </c>
      <c r="E47" s="223" t="n">
        <v>-7.5</v>
      </c>
      <c r="F47" s="223" t="n">
        <v>86.3</v>
      </c>
      <c r="G47" s="224" t="n">
        <v>2.7</v>
      </c>
      <c r="H47" s="224" t="n">
        <v>90.4</v>
      </c>
      <c r="I47" s="224" t="n">
        <v>5.5</v>
      </c>
      <c r="J47" s="224" t="n">
        <v>93.4</v>
      </c>
      <c r="K47" s="225" t="n">
        <v>5.1</v>
      </c>
      <c r="L47" s="232" t="s">
        <v>81</v>
      </c>
    </row>
    <row r="48" customFormat="false" ht="17.1" hidden="false" customHeight="true" outlineLevel="0" collapsed="false">
      <c r="A48" s="233" t="s">
        <v>82</v>
      </c>
      <c r="B48" s="223" t="n">
        <v>89.1</v>
      </c>
      <c r="C48" s="223" t="n">
        <v>3.5</v>
      </c>
      <c r="D48" s="223" t="n">
        <v>69.2</v>
      </c>
      <c r="E48" s="223" t="n">
        <v>-12.3</v>
      </c>
      <c r="F48" s="223" t="n">
        <v>93.6</v>
      </c>
      <c r="G48" s="224" t="n">
        <v>6.5</v>
      </c>
      <c r="H48" s="224" t="n">
        <v>85.6</v>
      </c>
      <c r="I48" s="224" t="n">
        <v>0.9</v>
      </c>
      <c r="J48" s="224" t="n">
        <v>96.1</v>
      </c>
      <c r="K48" s="225" t="n">
        <v>4.8</v>
      </c>
      <c r="L48" s="232" t="s">
        <v>83</v>
      </c>
    </row>
    <row r="49" customFormat="false" ht="16.5" hidden="false" customHeight="true" outlineLevel="0" collapsed="false">
      <c r="A49" s="233" t="s">
        <v>84</v>
      </c>
      <c r="B49" s="223" t="n">
        <v>180.5</v>
      </c>
      <c r="C49" s="223" t="n">
        <v>4.5</v>
      </c>
      <c r="D49" s="223" t="n">
        <v>106.6</v>
      </c>
      <c r="E49" s="223" t="n">
        <v>-12.5</v>
      </c>
      <c r="F49" s="223" t="n">
        <v>180.8</v>
      </c>
      <c r="G49" s="224" t="n">
        <v>2</v>
      </c>
      <c r="H49" s="224" t="n">
        <v>141.3</v>
      </c>
      <c r="I49" s="224" t="n">
        <v>-2.1</v>
      </c>
      <c r="J49" s="224" t="n">
        <v>198.5</v>
      </c>
      <c r="K49" s="225" t="n">
        <v>5.1</v>
      </c>
      <c r="L49" s="232" t="s">
        <v>85</v>
      </c>
    </row>
    <row r="50" s="191" customFormat="true" ht="16.5" hidden="false" customHeight="true" outlineLevel="0" collapsed="false">
      <c r="A50" s="227" t="s">
        <v>86</v>
      </c>
      <c r="B50" s="223" t="n">
        <v>85.4</v>
      </c>
      <c r="C50" s="223" t="n">
        <v>4</v>
      </c>
      <c r="D50" s="223" t="n">
        <v>82</v>
      </c>
      <c r="E50" s="223" t="n">
        <v>18</v>
      </c>
      <c r="F50" s="223" t="n">
        <v>84.4</v>
      </c>
      <c r="G50" s="224" t="n">
        <v>3.6</v>
      </c>
      <c r="H50" s="224" t="n">
        <v>83.7</v>
      </c>
      <c r="I50" s="224" t="n">
        <v>-5.1</v>
      </c>
      <c r="J50" s="224" t="n">
        <v>88.4</v>
      </c>
      <c r="K50" s="225" t="n">
        <v>-1.3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84.2</v>
      </c>
      <c r="C51" s="223" t="n">
        <v>0</v>
      </c>
      <c r="D51" s="223" t="n">
        <v>71</v>
      </c>
      <c r="E51" s="223" t="n">
        <v>-6.2</v>
      </c>
      <c r="F51" s="223" t="n">
        <v>86.3</v>
      </c>
      <c r="G51" s="224" t="n">
        <v>3</v>
      </c>
      <c r="H51" s="224" t="n">
        <v>77.1</v>
      </c>
      <c r="I51" s="224" t="n">
        <v>-9</v>
      </c>
      <c r="J51" s="224" t="n">
        <v>89</v>
      </c>
      <c r="K51" s="225" t="n">
        <v>-0.4</v>
      </c>
      <c r="L51" s="232" t="s">
        <v>89</v>
      </c>
    </row>
    <row r="52" s="234" customFormat="true" ht="16.5" hidden="false" customHeight="true" outlineLevel="0" collapsed="false">
      <c r="A52" s="233" t="s">
        <v>90</v>
      </c>
      <c r="B52" s="223" t="n">
        <v>87.8</v>
      </c>
      <c r="C52" s="223" t="n">
        <v>2.5</v>
      </c>
      <c r="D52" s="223" t="n">
        <v>71.1</v>
      </c>
      <c r="E52" s="223" t="n">
        <v>-3.7</v>
      </c>
      <c r="F52" s="223" t="n">
        <v>89.6</v>
      </c>
      <c r="G52" s="224" t="n">
        <v>6.3</v>
      </c>
      <c r="H52" s="224" t="n">
        <v>78.3</v>
      </c>
      <c r="I52" s="224" t="n">
        <v>-8.8</v>
      </c>
      <c r="J52" s="224" t="n">
        <v>89.9</v>
      </c>
      <c r="K52" s="225" t="n">
        <v>-2.3</v>
      </c>
      <c r="L52" s="232" t="s">
        <v>91</v>
      </c>
    </row>
    <row r="53" s="234" customFormat="true" ht="16.5" hidden="false" customHeight="true" outlineLevel="0" collapsed="false">
      <c r="A53" s="233" t="s">
        <v>92</v>
      </c>
      <c r="B53" s="223" t="n">
        <v>87.9</v>
      </c>
      <c r="C53" s="223" t="n">
        <v>2.2</v>
      </c>
      <c r="D53" s="223" t="n">
        <v>70.1</v>
      </c>
      <c r="E53" s="223" t="n">
        <v>-5.5</v>
      </c>
      <c r="F53" s="223" t="n">
        <v>90</v>
      </c>
      <c r="G53" s="224" t="n">
        <v>2.7</v>
      </c>
      <c r="H53" s="224" t="n">
        <v>84.7</v>
      </c>
      <c r="I53" s="224" t="n">
        <v>-6.8</v>
      </c>
      <c r="J53" s="224" t="n">
        <v>90.3</v>
      </c>
      <c r="K53" s="225" t="n">
        <v>-2</v>
      </c>
      <c r="L53" s="232" t="s">
        <v>93</v>
      </c>
    </row>
    <row r="54" s="234" customFormat="true" ht="16.5" hidden="false" customHeight="true" outlineLevel="0" collapsed="false">
      <c r="A54" s="233" t="s">
        <v>94</v>
      </c>
      <c r="B54" s="223" t="n">
        <v>88.2</v>
      </c>
      <c r="C54" s="223" t="n">
        <v>4</v>
      </c>
      <c r="D54" s="223" t="n">
        <v>68.9</v>
      </c>
      <c r="E54" s="223" t="n">
        <v>-10.1</v>
      </c>
      <c r="F54" s="223" t="n">
        <v>90.1</v>
      </c>
      <c r="G54" s="224" t="n">
        <v>6</v>
      </c>
      <c r="H54" s="224" t="n">
        <v>86.3</v>
      </c>
      <c r="I54" s="224" t="n">
        <v>-2.9</v>
      </c>
      <c r="J54" s="224" t="n">
        <v>89.3</v>
      </c>
      <c r="K54" s="225" t="n">
        <v>-3.7</v>
      </c>
      <c r="L54" s="232" t="s">
        <v>95</v>
      </c>
    </row>
    <row r="55" s="234" customFormat="true" ht="16.5" hidden="false" customHeight="true" outlineLevel="0" collapsed="false">
      <c r="A55" s="233" t="s">
        <v>96</v>
      </c>
      <c r="B55" s="223" t="n">
        <v>137.4</v>
      </c>
      <c r="C55" s="223" t="n">
        <v>-5.6</v>
      </c>
      <c r="D55" s="223" t="n">
        <v>96.5</v>
      </c>
      <c r="E55" s="223" t="n">
        <v>9</v>
      </c>
      <c r="F55" s="223" t="n">
        <v>126.1</v>
      </c>
      <c r="G55" s="224" t="n">
        <v>-3.4</v>
      </c>
      <c r="H55" s="224" t="n">
        <v>98.7</v>
      </c>
      <c r="I55" s="224" t="n">
        <v>-25.6</v>
      </c>
      <c r="J55" s="224" t="n">
        <v>149.6</v>
      </c>
      <c r="K55" s="225" t="n">
        <v>-11</v>
      </c>
      <c r="L55" s="232" t="s">
        <v>97</v>
      </c>
    </row>
    <row r="56" s="234" customFormat="true" ht="16.5" hidden="false" customHeight="true" outlineLevel="0" collapsed="false">
      <c r="A56" s="233" t="s">
        <v>98</v>
      </c>
      <c r="B56" s="223" t="n">
        <v>126.4</v>
      </c>
      <c r="C56" s="223" t="n">
        <v>10.8</v>
      </c>
      <c r="D56" s="223" t="n">
        <v>156.4</v>
      </c>
      <c r="E56" s="223" t="n">
        <v>61.6</v>
      </c>
      <c r="F56" s="223" t="n">
        <v>152</v>
      </c>
      <c r="G56" s="224" t="n">
        <v>12.8</v>
      </c>
      <c r="H56" s="224" t="n">
        <v>117.5</v>
      </c>
      <c r="I56" s="224" t="n">
        <v>0.4</v>
      </c>
      <c r="J56" s="224" t="n">
        <v>108.3</v>
      </c>
      <c r="K56" s="225" t="n">
        <v>3.8</v>
      </c>
      <c r="L56" s="232" t="s">
        <v>99</v>
      </c>
    </row>
    <row r="57" s="234" customFormat="true" ht="16.5" hidden="false" customHeight="true" outlineLevel="0" collapsed="false">
      <c r="A57" s="233" t="s">
        <v>100</v>
      </c>
      <c r="B57" s="223" t="n">
        <v>86.4</v>
      </c>
      <c r="C57" s="223" t="n">
        <v>-0.1</v>
      </c>
      <c r="D57" s="223" t="n">
        <v>66.1</v>
      </c>
      <c r="E57" s="223" t="n">
        <v>-7.4</v>
      </c>
      <c r="F57" s="223" t="n">
        <v>89</v>
      </c>
      <c r="G57" s="224" t="n">
        <v>1.3</v>
      </c>
      <c r="H57" s="224" t="n">
        <v>83.9</v>
      </c>
      <c r="I57" s="224" t="n">
        <v>-6.5</v>
      </c>
      <c r="J57" s="224" t="n">
        <v>88.9</v>
      </c>
      <c r="K57" s="225" t="n">
        <v>-4.4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84.8</v>
      </c>
      <c r="C58" s="223" t="n">
        <v>1.4</v>
      </c>
      <c r="D58" s="223" t="n">
        <v>66.9</v>
      </c>
      <c r="E58" s="223" t="n">
        <v>-10.7</v>
      </c>
      <c r="F58" s="223" t="n">
        <v>87.2</v>
      </c>
      <c r="G58" s="224" t="n">
        <v>6.7</v>
      </c>
      <c r="H58" s="224" t="n">
        <v>78.4</v>
      </c>
      <c r="I58" s="224" t="n">
        <v>-12</v>
      </c>
      <c r="J58" s="224" t="n">
        <v>89.1</v>
      </c>
      <c r="K58" s="225" t="n">
        <v>-2.6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85.4</v>
      </c>
      <c r="C59" s="251" t="n">
        <v>-1.3</v>
      </c>
      <c r="D59" s="251" t="n">
        <v>66.5</v>
      </c>
      <c r="E59" s="252" t="n">
        <v>-9</v>
      </c>
      <c r="F59" s="251" t="n">
        <v>89</v>
      </c>
      <c r="G59" s="251" t="n">
        <v>3.1</v>
      </c>
      <c r="H59" s="251" t="n">
        <v>78.6</v>
      </c>
      <c r="I59" s="251" t="n">
        <v>-13.1</v>
      </c>
      <c r="J59" s="251" t="n">
        <v>88.1</v>
      </c>
      <c r="K59" s="253" t="n">
        <v>-5.7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1.3</v>
      </c>
      <c r="C18" s="224" t="n">
        <v>-3.1</v>
      </c>
      <c r="D18" s="224" t="n">
        <v>97.1</v>
      </c>
      <c r="E18" s="224" t="n">
        <v>6.9</v>
      </c>
      <c r="F18" s="224" t="n">
        <v>83.1</v>
      </c>
      <c r="G18" s="224" t="n">
        <v>-2.1</v>
      </c>
      <c r="H18" s="224" t="n">
        <v>80.7</v>
      </c>
      <c r="I18" s="224" t="n">
        <v>-8.6</v>
      </c>
      <c r="J18" s="224" t="n">
        <v>90.1</v>
      </c>
      <c r="K18" s="225" t="n">
        <v>3.7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3" t="s">
        <v>82</v>
      </c>
      <c r="B19" s="222" t="n">
        <v>84.5</v>
      </c>
      <c r="C19" s="224" t="n">
        <v>-0.9</v>
      </c>
      <c r="D19" s="224" t="n">
        <v>96.5</v>
      </c>
      <c r="E19" s="224" t="n">
        <v>4.8</v>
      </c>
      <c r="F19" s="224" t="n">
        <v>89.8</v>
      </c>
      <c r="G19" s="224" t="n">
        <v>1.2</v>
      </c>
      <c r="H19" s="224" t="n">
        <v>82.1</v>
      </c>
      <c r="I19" s="224" t="n">
        <v>-6.2</v>
      </c>
      <c r="J19" s="224" t="n">
        <v>91.8</v>
      </c>
      <c r="K19" s="225" t="n">
        <v>0.9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3" t="s">
        <v>84</v>
      </c>
      <c r="B20" s="222" t="n">
        <v>163.1</v>
      </c>
      <c r="C20" s="224" t="n">
        <v>0.2</v>
      </c>
      <c r="D20" s="224" t="n">
        <v>194.4</v>
      </c>
      <c r="E20" s="224" t="n">
        <v>35.9</v>
      </c>
      <c r="F20" s="224" t="n">
        <v>164.4</v>
      </c>
      <c r="G20" s="224" t="n">
        <v>-1.2</v>
      </c>
      <c r="H20" s="224" t="n">
        <v>123.4</v>
      </c>
      <c r="I20" s="224" t="n">
        <v>-23.6</v>
      </c>
      <c r="J20" s="224" t="n">
        <v>190.4</v>
      </c>
      <c r="K20" s="225" t="n">
        <v>8.2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27" t="s">
        <v>86</v>
      </c>
      <c r="B21" s="222" t="n">
        <v>86.6</v>
      </c>
      <c r="C21" s="224" t="n">
        <v>4.7</v>
      </c>
      <c r="D21" s="224" t="n">
        <v>102.8</v>
      </c>
      <c r="E21" s="224" t="n">
        <v>2.7</v>
      </c>
      <c r="F21" s="224" t="n">
        <v>83.1</v>
      </c>
      <c r="G21" s="224" t="n">
        <v>1.2</v>
      </c>
      <c r="H21" s="224" t="n">
        <v>88.7</v>
      </c>
      <c r="I21" s="224" t="n">
        <v>2.9</v>
      </c>
      <c r="J21" s="224" t="n">
        <v>88.9</v>
      </c>
      <c r="K21" s="225" t="n">
        <v>3.6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84.1</v>
      </c>
      <c r="C22" s="224" t="n">
        <v>1.8</v>
      </c>
      <c r="D22" s="224" t="n">
        <v>100.9</v>
      </c>
      <c r="E22" s="224" t="n">
        <v>7.3</v>
      </c>
      <c r="F22" s="224" t="n">
        <v>85.6</v>
      </c>
      <c r="G22" s="224" t="n">
        <v>1.4</v>
      </c>
      <c r="H22" s="224" t="n">
        <v>81.5</v>
      </c>
      <c r="I22" s="224" t="n">
        <v>-4.5</v>
      </c>
      <c r="J22" s="224" t="n">
        <v>87.6</v>
      </c>
      <c r="K22" s="225" t="n">
        <v>2.5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3" t="s">
        <v>90</v>
      </c>
      <c r="B23" s="222" t="n">
        <v>85.7</v>
      </c>
      <c r="C23" s="224" t="n">
        <v>1.1</v>
      </c>
      <c r="D23" s="224" t="n">
        <v>101.3</v>
      </c>
      <c r="E23" s="224" t="n">
        <v>-1</v>
      </c>
      <c r="F23" s="224" t="n">
        <v>88</v>
      </c>
      <c r="G23" s="224" t="n">
        <v>4.4</v>
      </c>
      <c r="H23" s="224" t="n">
        <v>81.8</v>
      </c>
      <c r="I23" s="224" t="n">
        <v>-4.6</v>
      </c>
      <c r="J23" s="224" t="n">
        <v>88.1</v>
      </c>
      <c r="K23" s="225" t="n">
        <v>0.2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3" t="s">
        <v>92</v>
      </c>
      <c r="B24" s="222" t="n">
        <v>85.1</v>
      </c>
      <c r="C24" s="224" t="n">
        <v>3.8</v>
      </c>
      <c r="D24" s="224" t="n">
        <v>98.4</v>
      </c>
      <c r="E24" s="224" t="n">
        <v>7.7</v>
      </c>
      <c r="F24" s="224" t="n">
        <v>87.8</v>
      </c>
      <c r="G24" s="224" t="n">
        <v>3.5</v>
      </c>
      <c r="H24" s="224" t="n">
        <v>85.4</v>
      </c>
      <c r="I24" s="224" t="n">
        <v>-3.4</v>
      </c>
      <c r="J24" s="224" t="n">
        <v>88.1</v>
      </c>
      <c r="K24" s="225" t="n">
        <v>3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3" t="s">
        <v>94</v>
      </c>
      <c r="B25" s="222" t="n">
        <v>83.9</v>
      </c>
      <c r="C25" s="224" t="n">
        <v>4.4</v>
      </c>
      <c r="D25" s="224" t="n">
        <v>96.1</v>
      </c>
      <c r="E25" s="224" t="n">
        <v>4.5</v>
      </c>
      <c r="F25" s="224" t="n">
        <v>87</v>
      </c>
      <c r="G25" s="224" t="n">
        <v>6.9</v>
      </c>
      <c r="H25" s="224" t="n">
        <v>84.3</v>
      </c>
      <c r="I25" s="224" t="n">
        <v>-2.3</v>
      </c>
      <c r="J25" s="224" t="n">
        <v>87.2</v>
      </c>
      <c r="K25" s="225" t="n">
        <v>3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3" t="s">
        <v>96</v>
      </c>
      <c r="B26" s="222" t="n">
        <v>126.9</v>
      </c>
      <c r="C26" s="224" t="n">
        <v>0</v>
      </c>
      <c r="D26" s="224" t="n">
        <v>110.2</v>
      </c>
      <c r="E26" s="224" t="n">
        <v>13.1</v>
      </c>
      <c r="F26" s="224" t="n">
        <v>119.4</v>
      </c>
      <c r="G26" s="224" t="n">
        <v>-0.3</v>
      </c>
      <c r="H26" s="224" t="n">
        <v>101</v>
      </c>
      <c r="I26" s="224" t="n">
        <v>-0.8</v>
      </c>
      <c r="J26" s="224" t="n">
        <v>152.9</v>
      </c>
      <c r="K26" s="225" t="n">
        <v>2.3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3" t="s">
        <v>98</v>
      </c>
      <c r="B27" s="222" t="n">
        <v>119.8</v>
      </c>
      <c r="C27" s="224" t="n">
        <v>9.6</v>
      </c>
      <c r="D27" s="224" t="n">
        <v>221.2</v>
      </c>
      <c r="E27" s="224" t="n">
        <v>34.6</v>
      </c>
      <c r="F27" s="224" t="n">
        <v>137.7</v>
      </c>
      <c r="G27" s="224" t="n">
        <v>11.2</v>
      </c>
      <c r="H27" s="224" t="n">
        <v>116.9</v>
      </c>
      <c r="I27" s="224" t="n">
        <v>11.5</v>
      </c>
      <c r="J27" s="224" t="n">
        <v>104.9</v>
      </c>
      <c r="K27" s="225" t="n">
        <v>1.5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3" t="s">
        <v>100</v>
      </c>
      <c r="B28" s="222" t="n">
        <v>85.7</v>
      </c>
      <c r="C28" s="224" t="n">
        <v>0.9</v>
      </c>
      <c r="D28" s="224" t="n">
        <v>116.6</v>
      </c>
      <c r="E28" s="224" t="n">
        <v>-8.1</v>
      </c>
      <c r="F28" s="224" t="n">
        <v>86.9</v>
      </c>
      <c r="G28" s="224" t="n">
        <v>1.4</v>
      </c>
      <c r="H28" s="224" t="n">
        <v>85.1</v>
      </c>
      <c r="I28" s="224" t="n">
        <v>1.9</v>
      </c>
      <c r="J28" s="224" t="n">
        <v>85.4</v>
      </c>
      <c r="K28" s="225" t="n">
        <v>-3.7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81.5</v>
      </c>
      <c r="C29" s="224" t="n">
        <v>2.1</v>
      </c>
      <c r="D29" s="224" t="n">
        <v>95.6</v>
      </c>
      <c r="E29" s="224" t="n">
        <v>-5.1</v>
      </c>
      <c r="F29" s="224" t="n">
        <v>84.4</v>
      </c>
      <c r="G29" s="224" t="n">
        <v>6.2</v>
      </c>
      <c r="H29" s="224" t="n">
        <v>79.9</v>
      </c>
      <c r="I29" s="224" t="n">
        <v>0.1</v>
      </c>
      <c r="J29" s="224" t="n">
        <v>84.8</v>
      </c>
      <c r="K29" s="225" t="n">
        <v>-3.5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81.2</v>
      </c>
      <c r="C30" s="260" t="n">
        <v>-0.1</v>
      </c>
      <c r="D30" s="251" t="n">
        <v>86.9</v>
      </c>
      <c r="E30" s="260" t="n">
        <v>-10.5</v>
      </c>
      <c r="F30" s="251" t="n">
        <v>85.2</v>
      </c>
      <c r="G30" s="260" t="n">
        <v>2.5</v>
      </c>
      <c r="H30" s="260" t="n">
        <v>80.5</v>
      </c>
      <c r="I30" s="260" t="n">
        <v>-0.2</v>
      </c>
      <c r="J30" s="260" t="n">
        <v>84.2</v>
      </c>
      <c r="K30" s="261" t="n">
        <v>-6.5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2.4</v>
      </c>
      <c r="C47" s="224" t="n">
        <v>-1.2</v>
      </c>
      <c r="D47" s="224" t="n">
        <v>69.6</v>
      </c>
      <c r="E47" s="224" t="n">
        <v>-11.2</v>
      </c>
      <c r="F47" s="224" t="n">
        <v>82.2</v>
      </c>
      <c r="G47" s="224" t="n">
        <v>-1.3</v>
      </c>
      <c r="H47" s="224" t="n">
        <v>86.1</v>
      </c>
      <c r="I47" s="224" t="n">
        <v>1.3</v>
      </c>
      <c r="J47" s="224" t="n">
        <v>89</v>
      </c>
      <c r="K47" s="225" t="n">
        <v>0.9</v>
      </c>
      <c r="L47" s="232" t="s">
        <v>81</v>
      </c>
      <c r="O47" s="224"/>
    </row>
    <row r="48" customFormat="false" ht="16.5" hidden="false" customHeight="true" outlineLevel="0" collapsed="false">
      <c r="A48" s="233" t="s">
        <v>82</v>
      </c>
      <c r="B48" s="222" t="n">
        <v>85.3</v>
      </c>
      <c r="C48" s="224" t="n">
        <v>-0.2</v>
      </c>
      <c r="D48" s="224" t="n">
        <v>66.3</v>
      </c>
      <c r="E48" s="224" t="n">
        <v>-15.4</v>
      </c>
      <c r="F48" s="224" t="n">
        <v>89.7</v>
      </c>
      <c r="G48" s="224" t="n">
        <v>2.7</v>
      </c>
      <c r="H48" s="224" t="n">
        <v>82</v>
      </c>
      <c r="I48" s="224" t="n">
        <v>-2.6</v>
      </c>
      <c r="J48" s="224" t="n">
        <v>92</v>
      </c>
      <c r="K48" s="225" t="n">
        <v>1</v>
      </c>
      <c r="L48" s="232" t="s">
        <v>83</v>
      </c>
      <c r="O48" s="224"/>
    </row>
    <row r="49" customFormat="false" ht="16.5" hidden="false" customHeight="true" outlineLevel="0" collapsed="false">
      <c r="A49" s="233" t="s">
        <v>84</v>
      </c>
      <c r="B49" s="222" t="n">
        <v>172.4</v>
      </c>
      <c r="C49" s="224" t="n">
        <v>0.8</v>
      </c>
      <c r="D49" s="224" t="n">
        <v>101.8</v>
      </c>
      <c r="E49" s="224" t="n">
        <v>-15.6</v>
      </c>
      <c r="F49" s="224" t="n">
        <v>172.7</v>
      </c>
      <c r="G49" s="224" t="n">
        <v>-1.6</v>
      </c>
      <c r="H49" s="224" t="n">
        <v>135</v>
      </c>
      <c r="I49" s="224" t="n">
        <v>-5.6</v>
      </c>
      <c r="J49" s="224" t="n">
        <v>189.6</v>
      </c>
      <c r="K49" s="225" t="n">
        <v>1.4</v>
      </c>
      <c r="L49" s="232" t="s">
        <v>85</v>
      </c>
      <c r="O49" s="224"/>
    </row>
    <row r="50" customFormat="false" ht="16.5" hidden="false" customHeight="true" outlineLevel="0" collapsed="false">
      <c r="A50" s="227" t="s">
        <v>86</v>
      </c>
      <c r="B50" s="222" t="n">
        <v>81.7</v>
      </c>
      <c r="C50" s="224" t="n">
        <v>0.2</v>
      </c>
      <c r="D50" s="224" t="n">
        <v>78.5</v>
      </c>
      <c r="E50" s="224" t="n">
        <v>13.8</v>
      </c>
      <c r="F50" s="224" t="n">
        <v>80.8</v>
      </c>
      <c r="G50" s="224" t="n">
        <v>-0.1</v>
      </c>
      <c r="H50" s="224" t="n">
        <v>80.1</v>
      </c>
      <c r="I50" s="224" t="n">
        <v>-8.6</v>
      </c>
      <c r="J50" s="224" t="n">
        <v>84.6</v>
      </c>
      <c r="K50" s="225" t="n">
        <v>-4.9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80.7</v>
      </c>
      <c r="C51" s="224" t="n">
        <v>-3.4</v>
      </c>
      <c r="D51" s="224" t="n">
        <v>68</v>
      </c>
      <c r="E51" s="224" t="n">
        <v>-9.5</v>
      </c>
      <c r="F51" s="224" t="n">
        <v>82.7</v>
      </c>
      <c r="G51" s="224" t="n">
        <v>-0.5</v>
      </c>
      <c r="H51" s="224" t="n">
        <v>73.9</v>
      </c>
      <c r="I51" s="224" t="n">
        <v>-12</v>
      </c>
      <c r="J51" s="224" t="n">
        <v>85.2</v>
      </c>
      <c r="K51" s="225" t="n">
        <v>-3.9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33" t="s">
        <v>90</v>
      </c>
      <c r="B52" s="222" t="n">
        <v>83.8</v>
      </c>
      <c r="C52" s="224" t="n">
        <v>-0.9</v>
      </c>
      <c r="D52" s="224" t="n">
        <v>67.8</v>
      </c>
      <c r="E52" s="224" t="n">
        <v>-7</v>
      </c>
      <c r="F52" s="224" t="n">
        <v>85.5</v>
      </c>
      <c r="G52" s="224" t="n">
        <v>2.8</v>
      </c>
      <c r="H52" s="224" t="n">
        <v>74.7</v>
      </c>
      <c r="I52" s="224" t="n">
        <v>-11.9</v>
      </c>
      <c r="J52" s="224" t="n">
        <v>85.8</v>
      </c>
      <c r="K52" s="225" t="n">
        <v>-5.5</v>
      </c>
      <c r="L52" s="232" t="s">
        <v>91</v>
      </c>
      <c r="O52" s="224"/>
    </row>
    <row r="53" s="234" customFormat="true" ht="16.5" hidden="false" customHeight="true" outlineLevel="0" collapsed="false">
      <c r="A53" s="233" t="s">
        <v>92</v>
      </c>
      <c r="B53" s="222" t="n">
        <v>83.4</v>
      </c>
      <c r="C53" s="224" t="n">
        <v>0.7</v>
      </c>
      <c r="D53" s="224" t="n">
        <v>66.5</v>
      </c>
      <c r="E53" s="224" t="n">
        <v>-6.9</v>
      </c>
      <c r="F53" s="224" t="n">
        <v>85.4</v>
      </c>
      <c r="G53" s="224" t="n">
        <v>1.3</v>
      </c>
      <c r="H53" s="224" t="n">
        <v>80.4</v>
      </c>
      <c r="I53" s="224" t="n">
        <v>-8.1</v>
      </c>
      <c r="J53" s="224" t="n">
        <v>85.7</v>
      </c>
      <c r="K53" s="225" t="n">
        <v>-3.3</v>
      </c>
      <c r="L53" s="232" t="s">
        <v>93</v>
      </c>
      <c r="O53" s="224"/>
    </row>
    <row r="54" s="234" customFormat="true" ht="16.5" hidden="false" customHeight="true" outlineLevel="0" collapsed="false">
      <c r="A54" s="233" t="s">
        <v>94</v>
      </c>
      <c r="B54" s="222" t="n">
        <v>83.4</v>
      </c>
      <c r="C54" s="224" t="n">
        <v>2.7</v>
      </c>
      <c r="D54" s="224" t="n">
        <v>65.2</v>
      </c>
      <c r="E54" s="224" t="n">
        <v>-11.2</v>
      </c>
      <c r="F54" s="224" t="n">
        <v>85.2</v>
      </c>
      <c r="G54" s="224" t="n">
        <v>4.7</v>
      </c>
      <c r="H54" s="224" t="n">
        <v>81.6</v>
      </c>
      <c r="I54" s="224" t="n">
        <v>-4.2</v>
      </c>
      <c r="J54" s="224" t="n">
        <v>84.5</v>
      </c>
      <c r="K54" s="225" t="n">
        <v>-4.8</v>
      </c>
      <c r="L54" s="232" t="s">
        <v>95</v>
      </c>
      <c r="O54" s="224"/>
    </row>
    <row r="55" s="234" customFormat="true" ht="16.5" hidden="false" customHeight="true" outlineLevel="0" collapsed="false">
      <c r="A55" s="233" t="s">
        <v>96</v>
      </c>
      <c r="B55" s="222" t="n">
        <v>130.6</v>
      </c>
      <c r="C55" s="224" t="n">
        <v>-6.5</v>
      </c>
      <c r="D55" s="224" t="n">
        <v>91.7</v>
      </c>
      <c r="E55" s="224" t="n">
        <v>8</v>
      </c>
      <c r="F55" s="224" t="n">
        <v>119.9</v>
      </c>
      <c r="G55" s="224" t="n">
        <v>-4.2</v>
      </c>
      <c r="H55" s="224" t="n">
        <v>93.8</v>
      </c>
      <c r="I55" s="224" t="n">
        <v>-26.4</v>
      </c>
      <c r="J55" s="224" t="n">
        <v>142.2</v>
      </c>
      <c r="K55" s="225" t="n">
        <v>-11.8</v>
      </c>
      <c r="L55" s="232" t="s">
        <v>97</v>
      </c>
      <c r="O55" s="224"/>
    </row>
    <row r="56" s="234" customFormat="true" ht="16.5" hidden="false" customHeight="true" outlineLevel="0" collapsed="false">
      <c r="A56" s="233" t="s">
        <v>98</v>
      </c>
      <c r="B56" s="222" t="n">
        <v>120.2</v>
      </c>
      <c r="C56" s="224" t="n">
        <v>10.5</v>
      </c>
      <c r="D56" s="224" t="n">
        <v>148.7</v>
      </c>
      <c r="E56" s="224" t="n">
        <v>61.1</v>
      </c>
      <c r="F56" s="224" t="n">
        <v>144.5</v>
      </c>
      <c r="G56" s="224" t="n">
        <v>12.5</v>
      </c>
      <c r="H56" s="224" t="n">
        <v>111.7</v>
      </c>
      <c r="I56" s="224" t="n">
        <v>0.2</v>
      </c>
      <c r="J56" s="224" t="n">
        <v>102.9</v>
      </c>
      <c r="K56" s="225" t="n">
        <v>3.5</v>
      </c>
      <c r="L56" s="232" t="s">
        <v>99</v>
      </c>
      <c r="O56" s="224"/>
    </row>
    <row r="57" s="234" customFormat="true" ht="16.5" hidden="false" customHeight="true" outlineLevel="0" collapsed="false">
      <c r="A57" s="233" t="s">
        <v>100</v>
      </c>
      <c r="B57" s="222" t="n">
        <v>81.7</v>
      </c>
      <c r="C57" s="224" t="n">
        <v>-0.8</v>
      </c>
      <c r="D57" s="224" t="n">
        <v>62.5</v>
      </c>
      <c r="E57" s="224" t="n">
        <v>-8.1</v>
      </c>
      <c r="F57" s="224" t="n">
        <v>84.2</v>
      </c>
      <c r="G57" s="224" t="n">
        <v>0.6</v>
      </c>
      <c r="H57" s="224" t="n">
        <v>79.4</v>
      </c>
      <c r="I57" s="224" t="n">
        <v>-7</v>
      </c>
      <c r="J57" s="224" t="n">
        <v>84.1</v>
      </c>
      <c r="K57" s="225" t="n">
        <v>-5.1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80.4</v>
      </c>
      <c r="C58" s="224" t="n">
        <v>1.1</v>
      </c>
      <c r="D58" s="224" t="n">
        <v>63.4</v>
      </c>
      <c r="E58" s="224" t="n">
        <v>-11</v>
      </c>
      <c r="F58" s="224" t="n">
        <v>82.7</v>
      </c>
      <c r="G58" s="224" t="n">
        <v>6.4</v>
      </c>
      <c r="H58" s="224" t="n">
        <v>74.3</v>
      </c>
      <c r="I58" s="224" t="n">
        <v>-12.3</v>
      </c>
      <c r="J58" s="224" t="n">
        <v>84.5</v>
      </c>
      <c r="K58" s="225" t="n">
        <v>-2.9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81</v>
      </c>
      <c r="C59" s="260" t="n">
        <v>-1.7</v>
      </c>
      <c r="D59" s="251" t="n">
        <v>63.1</v>
      </c>
      <c r="E59" s="260" t="n">
        <v>-9.3</v>
      </c>
      <c r="F59" s="251" t="n">
        <v>84.4</v>
      </c>
      <c r="G59" s="260" t="n">
        <v>2.7</v>
      </c>
      <c r="H59" s="260" t="n">
        <v>74.6</v>
      </c>
      <c r="I59" s="260" t="n">
        <v>-13.4</v>
      </c>
      <c r="J59" s="260" t="n">
        <v>83.6</v>
      </c>
      <c r="K59" s="261" t="n">
        <v>-6.1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7.4</v>
      </c>
      <c r="C16" s="305" t="n">
        <v>104.5</v>
      </c>
      <c r="D16" s="305" t="n">
        <v>95.3</v>
      </c>
      <c r="E16" s="305" t="n">
        <v>85.9</v>
      </c>
      <c r="F16" s="306" t="n">
        <v>113.7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7.4</v>
      </c>
      <c r="C17" s="305" t="n">
        <v>104.3</v>
      </c>
      <c r="D17" s="305" t="n">
        <v>95.9</v>
      </c>
      <c r="E17" s="305" t="n">
        <v>86.6</v>
      </c>
      <c r="F17" s="306" t="n">
        <v>109.1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7.6</v>
      </c>
      <c r="C18" s="305" t="n">
        <v>103.9</v>
      </c>
      <c r="D18" s="305" t="n">
        <v>95.4</v>
      </c>
      <c r="E18" s="305" t="n">
        <v>86.3</v>
      </c>
      <c r="F18" s="306" t="n">
        <v>114.2</v>
      </c>
      <c r="G18" s="307" t="s">
        <v>85</v>
      </c>
    </row>
    <row r="19" s="269" customFormat="true" ht="13.5" hidden="false" customHeight="true" outlineLevel="0" collapsed="false">
      <c r="A19" s="303" t="s">
        <v>122</v>
      </c>
      <c r="B19" s="304" t="n">
        <v>97.8</v>
      </c>
      <c r="C19" s="305" t="n">
        <v>97</v>
      </c>
      <c r="D19" s="305" t="n">
        <v>94.9</v>
      </c>
      <c r="E19" s="305" t="n">
        <v>90.7</v>
      </c>
      <c r="F19" s="306" t="n">
        <v>114.7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8.2</v>
      </c>
      <c r="C20" s="305" t="n">
        <v>97.5</v>
      </c>
      <c r="D20" s="305" t="n">
        <v>95.2</v>
      </c>
      <c r="E20" s="305" t="n">
        <v>91</v>
      </c>
      <c r="F20" s="306" t="n">
        <v>114.8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8.3</v>
      </c>
      <c r="C21" s="305" t="n">
        <v>96.8</v>
      </c>
      <c r="D21" s="305" t="n">
        <v>95</v>
      </c>
      <c r="E21" s="305" t="n">
        <v>90.4</v>
      </c>
      <c r="F21" s="306" t="n">
        <v>115.1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9.5</v>
      </c>
      <c r="C22" s="305" t="n">
        <v>99.6</v>
      </c>
      <c r="D22" s="305" t="n">
        <v>96.1</v>
      </c>
      <c r="E22" s="305" t="n">
        <v>90</v>
      </c>
      <c r="F22" s="306" t="n">
        <v>116.5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9.9</v>
      </c>
      <c r="C23" s="305" t="n">
        <v>99.1</v>
      </c>
      <c r="D23" s="305" t="n">
        <v>95.8</v>
      </c>
      <c r="E23" s="305" t="n">
        <v>90.8</v>
      </c>
      <c r="F23" s="306" t="n">
        <v>117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9.6</v>
      </c>
      <c r="C24" s="305" t="n">
        <v>99.8</v>
      </c>
      <c r="D24" s="305" t="n">
        <v>95.4</v>
      </c>
      <c r="E24" s="305" t="n">
        <v>91.5</v>
      </c>
      <c r="F24" s="306" t="n">
        <v>117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100.3</v>
      </c>
      <c r="C25" s="305" t="n">
        <v>98.6</v>
      </c>
      <c r="D25" s="305" t="n">
        <v>96.5</v>
      </c>
      <c r="E25" s="305" t="n">
        <v>91.6</v>
      </c>
      <c r="F25" s="306" t="n">
        <v>117.4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100.8</v>
      </c>
      <c r="C26" s="305" t="n">
        <v>98.9</v>
      </c>
      <c r="D26" s="305" t="n">
        <v>96.4</v>
      </c>
      <c r="E26" s="305" t="n">
        <v>92.1</v>
      </c>
      <c r="F26" s="306" t="n">
        <v>117.3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100.9</v>
      </c>
      <c r="C27" s="305" t="n">
        <v>99.2</v>
      </c>
      <c r="D27" s="305" t="n">
        <v>96.4</v>
      </c>
      <c r="E27" s="305" t="n">
        <v>91.4</v>
      </c>
      <c r="F27" s="306" t="n">
        <v>116.2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100.8</v>
      </c>
      <c r="C28" s="310" t="n">
        <v>99.5</v>
      </c>
      <c r="D28" s="310" t="n">
        <v>95.5</v>
      </c>
      <c r="E28" s="310" t="n">
        <v>91.4</v>
      </c>
      <c r="F28" s="311" t="n">
        <v>116.7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4.3</v>
      </c>
      <c r="C43" s="305" t="n">
        <v>126.1</v>
      </c>
      <c r="D43" s="305" t="n">
        <v>92.6</v>
      </c>
      <c r="E43" s="305" t="n">
        <v>74.3</v>
      </c>
      <c r="F43" s="306" t="n">
        <v>116.8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4</v>
      </c>
      <c r="C44" s="305" t="n">
        <v>126</v>
      </c>
      <c r="D44" s="305" t="n">
        <v>93.9</v>
      </c>
      <c r="E44" s="305" t="n">
        <v>75.2</v>
      </c>
      <c r="F44" s="306" t="n">
        <v>108.3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4.9</v>
      </c>
      <c r="C45" s="305" t="n">
        <v>126</v>
      </c>
      <c r="D45" s="305" t="n">
        <v>93.4</v>
      </c>
      <c r="E45" s="305" t="n">
        <v>75.1</v>
      </c>
      <c r="F45" s="306" t="n">
        <v>117</v>
      </c>
      <c r="G45" s="307" t="s">
        <v>85</v>
      </c>
    </row>
    <row r="46" customFormat="false" ht="13.5" hidden="false" customHeight="true" outlineLevel="0" collapsed="false">
      <c r="A46" s="303" t="s">
        <v>122</v>
      </c>
      <c r="B46" s="304" t="n">
        <v>95.6</v>
      </c>
      <c r="C46" s="305" t="n">
        <v>97.9</v>
      </c>
      <c r="D46" s="305" t="n">
        <v>94</v>
      </c>
      <c r="E46" s="305" t="n">
        <v>85</v>
      </c>
      <c r="F46" s="306" t="n">
        <v>117.2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6.4</v>
      </c>
      <c r="C47" s="305" t="n">
        <v>99.2</v>
      </c>
      <c r="D47" s="305" t="n">
        <v>94.2</v>
      </c>
      <c r="E47" s="305" t="n">
        <v>87.1</v>
      </c>
      <c r="F47" s="306" t="n">
        <v>116.7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4.8</v>
      </c>
      <c r="C48" s="305" t="n">
        <v>98.7</v>
      </c>
      <c r="D48" s="305" t="n">
        <v>94.1</v>
      </c>
      <c r="E48" s="305" t="n">
        <v>84.9</v>
      </c>
      <c r="F48" s="306" t="n">
        <v>116.8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7</v>
      </c>
      <c r="C49" s="305" t="n">
        <v>101.8</v>
      </c>
      <c r="D49" s="305" t="n">
        <v>95.6</v>
      </c>
      <c r="E49" s="305" t="n">
        <v>84.3</v>
      </c>
      <c r="F49" s="306" t="n">
        <v>119.3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6.8</v>
      </c>
      <c r="C50" s="305" t="n">
        <v>101.8</v>
      </c>
      <c r="D50" s="305" t="n">
        <v>95</v>
      </c>
      <c r="E50" s="305" t="n">
        <v>83.9</v>
      </c>
      <c r="F50" s="306" t="n">
        <v>119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6.2</v>
      </c>
      <c r="C51" s="305" t="n">
        <v>103.6</v>
      </c>
      <c r="D51" s="305" t="n">
        <v>94.9</v>
      </c>
      <c r="E51" s="305" t="n">
        <v>83.2</v>
      </c>
      <c r="F51" s="306" t="n">
        <v>119.2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6.6</v>
      </c>
      <c r="C52" s="305" t="n">
        <v>97.5</v>
      </c>
      <c r="D52" s="305" t="n">
        <v>94.9</v>
      </c>
      <c r="E52" s="305" t="n">
        <v>84.1</v>
      </c>
      <c r="F52" s="306" t="n">
        <v>119.2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6.8</v>
      </c>
      <c r="C53" s="305" t="n">
        <v>96.7</v>
      </c>
      <c r="D53" s="305" t="n">
        <v>94.7</v>
      </c>
      <c r="E53" s="305" t="n">
        <v>84.8</v>
      </c>
      <c r="F53" s="306" t="n">
        <v>118.5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6.8</v>
      </c>
      <c r="C54" s="305" t="n">
        <v>96.7</v>
      </c>
      <c r="D54" s="305" t="n">
        <v>94.7</v>
      </c>
      <c r="E54" s="305" t="n">
        <v>84.4</v>
      </c>
      <c r="F54" s="306" t="n">
        <v>118.7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6.9</v>
      </c>
      <c r="C55" s="310" t="n">
        <v>98</v>
      </c>
      <c r="D55" s="310" t="n">
        <v>94.5</v>
      </c>
      <c r="E55" s="310" t="n">
        <v>84.6</v>
      </c>
      <c r="F55" s="311" t="n">
        <v>119.5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40598</v>
      </c>
      <c r="C8" s="344" t="n">
        <v>237249</v>
      </c>
      <c r="D8" s="344" t="n">
        <v>3349</v>
      </c>
      <c r="E8" s="344" t="n">
        <v>309898</v>
      </c>
      <c r="F8" s="344" t="n">
        <v>304463</v>
      </c>
      <c r="G8" s="344" t="n">
        <v>5435</v>
      </c>
      <c r="H8" s="344" t="n">
        <v>167356</v>
      </c>
      <c r="I8" s="344" t="n">
        <v>166210</v>
      </c>
      <c r="J8" s="344" t="n">
        <v>1146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306180</v>
      </c>
      <c r="C10" s="344" t="n">
        <v>306180</v>
      </c>
      <c r="D10" s="344" t="n">
        <v>0</v>
      </c>
      <c r="E10" s="344" t="n">
        <v>325496</v>
      </c>
      <c r="F10" s="344" t="n">
        <v>325496</v>
      </c>
      <c r="G10" s="344" t="n">
        <v>0</v>
      </c>
      <c r="H10" s="344" t="n">
        <v>216757</v>
      </c>
      <c r="I10" s="344" t="n">
        <v>216757</v>
      </c>
      <c r="J10" s="344" t="n">
        <v>0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80030</v>
      </c>
      <c r="C11" s="344" t="n">
        <v>269338</v>
      </c>
      <c r="D11" s="344" t="n">
        <v>10692</v>
      </c>
      <c r="E11" s="344" t="n">
        <v>338481</v>
      </c>
      <c r="F11" s="344" t="n">
        <v>324706</v>
      </c>
      <c r="G11" s="344" t="n">
        <v>13775</v>
      </c>
      <c r="H11" s="344" t="n">
        <v>166187</v>
      </c>
      <c r="I11" s="344" t="n">
        <v>161499</v>
      </c>
      <c r="J11" s="344" t="n">
        <v>4688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24546</v>
      </c>
      <c r="C12" s="346" t="n">
        <v>420677</v>
      </c>
      <c r="D12" s="346" t="n">
        <v>3869</v>
      </c>
      <c r="E12" s="346" t="n">
        <v>459335</v>
      </c>
      <c r="F12" s="346" t="n">
        <v>455633</v>
      </c>
      <c r="G12" s="346" t="n">
        <v>3702</v>
      </c>
      <c r="H12" s="346" t="n">
        <v>258413</v>
      </c>
      <c r="I12" s="346" t="n">
        <v>253747</v>
      </c>
      <c r="J12" s="346" t="n">
        <v>4666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05386</v>
      </c>
      <c r="C13" s="344" t="n">
        <v>305044</v>
      </c>
      <c r="D13" s="344" t="n">
        <v>342</v>
      </c>
      <c r="E13" s="344" t="n">
        <v>357776</v>
      </c>
      <c r="F13" s="344" t="n">
        <v>357235</v>
      </c>
      <c r="G13" s="344" t="n">
        <v>541</v>
      </c>
      <c r="H13" s="344" t="n">
        <v>215254</v>
      </c>
      <c r="I13" s="344" t="n">
        <v>215254</v>
      </c>
      <c r="J13" s="344" t="n">
        <v>0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66351</v>
      </c>
      <c r="C14" s="344" t="n">
        <v>263410</v>
      </c>
      <c r="D14" s="344" t="n">
        <v>2941</v>
      </c>
      <c r="E14" s="344" t="n">
        <v>293821</v>
      </c>
      <c r="F14" s="344" t="n">
        <v>291085</v>
      </c>
      <c r="G14" s="344" t="n">
        <v>2736</v>
      </c>
      <c r="H14" s="344" t="n">
        <v>146377</v>
      </c>
      <c r="I14" s="344" t="n">
        <v>142543</v>
      </c>
      <c r="J14" s="344" t="n">
        <v>3834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83343</v>
      </c>
      <c r="C15" s="344" t="n">
        <v>182920</v>
      </c>
      <c r="D15" s="344" t="n">
        <v>423</v>
      </c>
      <c r="E15" s="344" t="n">
        <v>266285</v>
      </c>
      <c r="F15" s="344" t="n">
        <v>265342</v>
      </c>
      <c r="G15" s="344" t="n">
        <v>943</v>
      </c>
      <c r="H15" s="344" t="n">
        <v>117635</v>
      </c>
      <c r="I15" s="344" t="n">
        <v>117624</v>
      </c>
      <c r="J15" s="344" t="n">
        <v>11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10280</v>
      </c>
      <c r="C16" s="344" t="n">
        <v>309069</v>
      </c>
      <c r="D16" s="344" t="n">
        <v>1211</v>
      </c>
      <c r="E16" s="344" t="n">
        <v>429822</v>
      </c>
      <c r="F16" s="344" t="n">
        <v>428899</v>
      </c>
      <c r="G16" s="344" t="n">
        <v>923</v>
      </c>
      <c r="H16" s="344" t="n">
        <v>224011</v>
      </c>
      <c r="I16" s="344" t="n">
        <v>222592</v>
      </c>
      <c r="J16" s="344" t="n">
        <v>1419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299822</v>
      </c>
      <c r="C17" s="344" t="n">
        <v>299822</v>
      </c>
      <c r="D17" s="344" t="n">
        <v>0</v>
      </c>
      <c r="E17" s="344" t="n">
        <v>327107</v>
      </c>
      <c r="F17" s="344" t="n">
        <v>327107</v>
      </c>
      <c r="G17" s="344" t="n">
        <v>0</v>
      </c>
      <c r="H17" s="344" t="n">
        <v>203559</v>
      </c>
      <c r="I17" s="344" t="n">
        <v>203559</v>
      </c>
      <c r="J17" s="344" t="n">
        <v>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30568</v>
      </c>
      <c r="C18" s="344" t="n">
        <v>329105</v>
      </c>
      <c r="D18" s="344" t="n">
        <v>1463</v>
      </c>
      <c r="E18" s="344" t="n">
        <v>378866</v>
      </c>
      <c r="F18" s="344" t="n">
        <v>377019</v>
      </c>
      <c r="G18" s="344" t="n">
        <v>1847</v>
      </c>
      <c r="H18" s="344" t="n">
        <v>215825</v>
      </c>
      <c r="I18" s="344" t="n">
        <v>215273</v>
      </c>
      <c r="J18" s="344" t="n">
        <v>552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03722</v>
      </c>
      <c r="C19" s="344" t="n">
        <v>103609</v>
      </c>
      <c r="D19" s="344" t="n">
        <v>113</v>
      </c>
      <c r="E19" s="344" t="n">
        <v>130717</v>
      </c>
      <c r="F19" s="344" t="n">
        <v>130474</v>
      </c>
      <c r="G19" s="344" t="n">
        <v>243</v>
      </c>
      <c r="H19" s="344" t="n">
        <v>89886</v>
      </c>
      <c r="I19" s="344" t="n">
        <v>89840</v>
      </c>
      <c r="J19" s="344" t="n">
        <v>46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75067</v>
      </c>
      <c r="C20" s="344" t="n">
        <v>173994</v>
      </c>
      <c r="D20" s="344" t="n">
        <v>1073</v>
      </c>
      <c r="E20" s="344" t="n">
        <v>209828</v>
      </c>
      <c r="F20" s="344" t="n">
        <v>208564</v>
      </c>
      <c r="G20" s="344" t="n">
        <v>1264</v>
      </c>
      <c r="H20" s="344" t="n">
        <v>146796</v>
      </c>
      <c r="I20" s="344" t="n">
        <v>145879</v>
      </c>
      <c r="J20" s="344" t="n">
        <v>917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88354</v>
      </c>
      <c r="C21" s="344" t="n">
        <v>288134</v>
      </c>
      <c r="D21" s="344" t="n">
        <v>220</v>
      </c>
      <c r="E21" s="344" t="n">
        <v>362733</v>
      </c>
      <c r="F21" s="344" t="n">
        <v>362188</v>
      </c>
      <c r="G21" s="344" t="n">
        <v>545</v>
      </c>
      <c r="H21" s="344" t="n">
        <v>237930</v>
      </c>
      <c r="I21" s="344" t="n">
        <v>237930</v>
      </c>
      <c r="J21" s="344" t="n">
        <v>0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55367</v>
      </c>
      <c r="C22" s="344" t="n">
        <v>255097</v>
      </c>
      <c r="D22" s="344" t="n">
        <v>270</v>
      </c>
      <c r="E22" s="344" t="n">
        <v>390182</v>
      </c>
      <c r="F22" s="344" t="n">
        <v>389928</v>
      </c>
      <c r="G22" s="344" t="n">
        <v>254</v>
      </c>
      <c r="H22" s="344" t="n">
        <v>222338</v>
      </c>
      <c r="I22" s="344" t="n">
        <v>222063</v>
      </c>
      <c r="J22" s="344" t="n">
        <v>275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80983</v>
      </c>
      <c r="C23" s="344" t="n">
        <v>277180</v>
      </c>
      <c r="D23" s="344" t="n">
        <v>3803</v>
      </c>
      <c r="E23" s="344" t="n">
        <v>338082</v>
      </c>
      <c r="F23" s="344" t="n">
        <v>332562</v>
      </c>
      <c r="G23" s="344" t="n">
        <v>5520</v>
      </c>
      <c r="H23" s="344" t="n">
        <v>203043</v>
      </c>
      <c r="I23" s="344" t="n">
        <v>201584</v>
      </c>
      <c r="J23" s="344" t="n">
        <v>1459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199570</v>
      </c>
      <c r="C24" s="344" t="n">
        <v>198697</v>
      </c>
      <c r="D24" s="344" t="n">
        <v>873</v>
      </c>
      <c r="E24" s="344" t="n">
        <v>250522</v>
      </c>
      <c r="F24" s="344" t="n">
        <v>248956</v>
      </c>
      <c r="G24" s="344" t="n">
        <v>1566</v>
      </c>
      <c r="H24" s="344" t="n">
        <v>136250</v>
      </c>
      <c r="I24" s="344" t="n">
        <v>136237</v>
      </c>
      <c r="J24" s="344" t="n">
        <v>13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68666</v>
      </c>
      <c r="C27" s="344" t="n">
        <v>263318</v>
      </c>
      <c r="D27" s="344" t="n">
        <v>5348</v>
      </c>
      <c r="E27" s="344" t="n">
        <v>341996</v>
      </c>
      <c r="F27" s="344" t="n">
        <v>333041</v>
      </c>
      <c r="G27" s="344" t="n">
        <v>8955</v>
      </c>
      <c r="H27" s="344" t="n">
        <v>185122</v>
      </c>
      <c r="I27" s="344" t="n">
        <v>183884</v>
      </c>
      <c r="J27" s="344" t="n">
        <v>1238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07090</v>
      </c>
      <c r="C29" s="344" t="n">
        <v>307090</v>
      </c>
      <c r="D29" s="344" t="n">
        <v>0</v>
      </c>
      <c r="E29" s="344" t="n">
        <v>371108</v>
      </c>
      <c r="F29" s="344" t="n">
        <v>371108</v>
      </c>
      <c r="G29" s="344" t="n">
        <v>0</v>
      </c>
      <c r="H29" s="344" t="n">
        <v>179481</v>
      </c>
      <c r="I29" s="344" t="n">
        <v>179481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306229</v>
      </c>
      <c r="C30" s="344" t="n">
        <v>292511</v>
      </c>
      <c r="D30" s="344" t="n">
        <v>13718</v>
      </c>
      <c r="E30" s="344" t="n">
        <v>358077</v>
      </c>
      <c r="F30" s="344" t="n">
        <v>340716</v>
      </c>
      <c r="G30" s="344" t="n">
        <v>17361</v>
      </c>
      <c r="H30" s="344" t="n">
        <v>177315</v>
      </c>
      <c r="I30" s="344" t="n">
        <v>172655</v>
      </c>
      <c r="J30" s="344" t="n">
        <v>4660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26128</v>
      </c>
      <c r="C31" s="346" t="n">
        <v>421252</v>
      </c>
      <c r="D31" s="346" t="n">
        <v>4876</v>
      </c>
      <c r="E31" s="346" t="n">
        <v>453267</v>
      </c>
      <c r="F31" s="346" t="n">
        <v>448650</v>
      </c>
      <c r="G31" s="346" t="n">
        <v>4617</v>
      </c>
      <c r="H31" s="346" t="n">
        <v>260286</v>
      </c>
      <c r="I31" s="346" t="n">
        <v>253831</v>
      </c>
      <c r="J31" s="346" t="n">
        <v>6455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19490</v>
      </c>
      <c r="C32" s="344" t="n">
        <v>318961</v>
      </c>
      <c r="D32" s="344" t="n">
        <v>529</v>
      </c>
      <c r="E32" s="344" t="n">
        <v>361686</v>
      </c>
      <c r="F32" s="344" t="n">
        <v>360875</v>
      </c>
      <c r="G32" s="344" t="n">
        <v>811</v>
      </c>
      <c r="H32" s="344" t="n">
        <v>240348</v>
      </c>
      <c r="I32" s="344" t="n">
        <v>240348</v>
      </c>
      <c r="J32" s="344" t="n">
        <v>0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66118</v>
      </c>
      <c r="C33" s="344" t="n">
        <v>264568</v>
      </c>
      <c r="D33" s="344" t="n">
        <v>1550</v>
      </c>
      <c r="E33" s="344" t="n">
        <v>297775</v>
      </c>
      <c r="F33" s="344" t="n">
        <v>295965</v>
      </c>
      <c r="G33" s="344" t="n">
        <v>1810</v>
      </c>
      <c r="H33" s="344" t="n">
        <v>141724</v>
      </c>
      <c r="I33" s="344" t="n">
        <v>141195</v>
      </c>
      <c r="J33" s="344" t="n">
        <v>529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66987</v>
      </c>
      <c r="C34" s="344" t="n">
        <v>166987</v>
      </c>
      <c r="D34" s="344" t="n">
        <v>0</v>
      </c>
      <c r="E34" s="344" t="n">
        <v>273804</v>
      </c>
      <c r="F34" s="344" t="n">
        <v>273804</v>
      </c>
      <c r="G34" s="344" t="n">
        <v>0</v>
      </c>
      <c r="H34" s="344" t="n">
        <v>119144</v>
      </c>
      <c r="I34" s="344" t="n">
        <v>119144</v>
      </c>
      <c r="J34" s="344" t="n">
        <v>0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31926</v>
      </c>
      <c r="C35" s="344" t="n">
        <v>329409</v>
      </c>
      <c r="D35" s="344" t="n">
        <v>2517</v>
      </c>
      <c r="E35" s="344" t="n">
        <v>464102</v>
      </c>
      <c r="F35" s="344" t="n">
        <v>462188</v>
      </c>
      <c r="G35" s="344" t="n">
        <v>1914</v>
      </c>
      <c r="H35" s="344" t="n">
        <v>236132</v>
      </c>
      <c r="I35" s="344" t="n">
        <v>233178</v>
      </c>
      <c r="J35" s="344" t="n">
        <v>2954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207480</v>
      </c>
      <c r="C36" s="346" t="n">
        <v>207480</v>
      </c>
      <c r="D36" s="346" t="n">
        <v>0</v>
      </c>
      <c r="E36" s="346" t="n">
        <v>251204</v>
      </c>
      <c r="F36" s="346" t="n">
        <v>251204</v>
      </c>
      <c r="G36" s="346" t="n">
        <v>0</v>
      </c>
      <c r="H36" s="346" t="n">
        <v>97979</v>
      </c>
      <c r="I36" s="346" t="n">
        <v>97979</v>
      </c>
      <c r="J36" s="346" t="n">
        <v>0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64927</v>
      </c>
      <c r="C37" s="344" t="n">
        <v>362233</v>
      </c>
      <c r="D37" s="344" t="n">
        <v>2694</v>
      </c>
      <c r="E37" s="344" t="n">
        <v>421709</v>
      </c>
      <c r="F37" s="344" t="n">
        <v>418146</v>
      </c>
      <c r="G37" s="344" t="n">
        <v>3563</v>
      </c>
      <c r="H37" s="344" t="n">
        <v>216943</v>
      </c>
      <c r="I37" s="344" t="n">
        <v>216513</v>
      </c>
      <c r="J37" s="344" t="n">
        <v>430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32811</v>
      </c>
      <c r="C38" s="344" t="n">
        <v>132376</v>
      </c>
      <c r="D38" s="344" t="n">
        <v>435</v>
      </c>
      <c r="E38" s="344" t="n">
        <v>188309</v>
      </c>
      <c r="F38" s="344" t="n">
        <v>187420</v>
      </c>
      <c r="G38" s="344" t="n">
        <v>889</v>
      </c>
      <c r="H38" s="344" t="n">
        <v>102007</v>
      </c>
      <c r="I38" s="344" t="n">
        <v>101825</v>
      </c>
      <c r="J38" s="344" t="n">
        <v>182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76611</v>
      </c>
      <c r="C39" s="344" t="n">
        <v>176507</v>
      </c>
      <c r="D39" s="344" t="n">
        <v>104</v>
      </c>
      <c r="E39" s="344" t="n">
        <v>204365</v>
      </c>
      <c r="F39" s="344" t="n">
        <v>204151</v>
      </c>
      <c r="G39" s="344" t="n">
        <v>214</v>
      </c>
      <c r="H39" s="344" t="n">
        <v>155017</v>
      </c>
      <c r="I39" s="344" t="n">
        <v>154998</v>
      </c>
      <c r="J39" s="344" t="n">
        <v>19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302879</v>
      </c>
      <c r="C40" s="344" t="n">
        <v>302492</v>
      </c>
      <c r="D40" s="344" t="n">
        <v>387</v>
      </c>
      <c r="E40" s="344" t="n">
        <v>367304</v>
      </c>
      <c r="F40" s="344" t="n">
        <v>366466</v>
      </c>
      <c r="G40" s="344" t="n">
        <v>838</v>
      </c>
      <c r="H40" s="344" t="n">
        <v>247518</v>
      </c>
      <c r="I40" s="344" t="n">
        <v>247518</v>
      </c>
      <c r="J40" s="344" t="n">
        <v>0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92489</v>
      </c>
      <c r="C41" s="344" t="n">
        <v>292302</v>
      </c>
      <c r="D41" s="344" t="n">
        <v>187</v>
      </c>
      <c r="E41" s="344" t="n">
        <v>436540</v>
      </c>
      <c r="F41" s="344" t="n">
        <v>436185</v>
      </c>
      <c r="G41" s="344" t="n">
        <v>355</v>
      </c>
      <c r="H41" s="344" t="n">
        <v>250561</v>
      </c>
      <c r="I41" s="344" t="n">
        <v>250423</v>
      </c>
      <c r="J41" s="344" t="n">
        <v>138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89490</v>
      </c>
      <c r="C42" s="344" t="n">
        <v>286941</v>
      </c>
      <c r="D42" s="344" t="n">
        <v>2549</v>
      </c>
      <c r="E42" s="344" t="n">
        <v>334109</v>
      </c>
      <c r="F42" s="344" t="n">
        <v>331329</v>
      </c>
      <c r="G42" s="344" t="n">
        <v>2780</v>
      </c>
      <c r="H42" s="344" t="n">
        <v>191576</v>
      </c>
      <c r="I42" s="344" t="n">
        <v>189534</v>
      </c>
      <c r="J42" s="344" t="n">
        <v>2042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184702</v>
      </c>
      <c r="C43" s="351" t="n">
        <v>184112</v>
      </c>
      <c r="D43" s="351" t="n">
        <v>590</v>
      </c>
      <c r="E43" s="351" t="n">
        <v>246048</v>
      </c>
      <c r="F43" s="351" t="n">
        <v>244945</v>
      </c>
      <c r="G43" s="351" t="n">
        <v>1103</v>
      </c>
      <c r="H43" s="351" t="n">
        <v>116631</v>
      </c>
      <c r="I43" s="351" t="n">
        <v>116611</v>
      </c>
      <c r="J43" s="351" t="n">
        <v>20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2</v>
      </c>
    </row>
    <row r="4" customFormat="false" ht="22.5" hidden="false" customHeight="true" outlineLevel="0" collapsed="false">
      <c r="A4" s="363"/>
      <c r="B4" s="364"/>
      <c r="C4" s="365" t="s">
        <v>143</v>
      </c>
      <c r="D4" s="365"/>
      <c r="E4" s="365"/>
      <c r="F4" s="364"/>
      <c r="G4" s="365" t="s">
        <v>144</v>
      </c>
      <c r="H4" s="365"/>
      <c r="I4" s="365"/>
      <c r="J4" s="366"/>
      <c r="K4" s="365" t="s">
        <v>145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6</v>
      </c>
      <c r="C5" s="369" t="s">
        <v>147</v>
      </c>
      <c r="D5" s="369" t="s">
        <v>148</v>
      </c>
      <c r="E5" s="369" t="s">
        <v>149</v>
      </c>
      <c r="F5" s="369" t="s">
        <v>146</v>
      </c>
      <c r="G5" s="369" t="s">
        <v>147</v>
      </c>
      <c r="H5" s="369" t="s">
        <v>148</v>
      </c>
      <c r="I5" s="369" t="s">
        <v>149</v>
      </c>
      <c r="J5" s="369" t="s">
        <v>146</v>
      </c>
      <c r="K5" s="369" t="s">
        <v>147</v>
      </c>
      <c r="L5" s="369" t="s">
        <v>148</v>
      </c>
      <c r="M5" s="369" t="s">
        <v>149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0</v>
      </c>
      <c r="C6" s="371" t="s">
        <v>151</v>
      </c>
      <c r="D6" s="371" t="s">
        <v>151</v>
      </c>
      <c r="E6" s="371" t="s">
        <v>151</v>
      </c>
      <c r="F6" s="371" t="s">
        <v>150</v>
      </c>
      <c r="G6" s="371" t="s">
        <v>151</v>
      </c>
      <c r="H6" s="371" t="s">
        <v>151</v>
      </c>
      <c r="I6" s="371" t="s">
        <v>151</v>
      </c>
      <c r="J6" s="371" t="s">
        <v>150</v>
      </c>
      <c r="K6" s="371" t="s">
        <v>151</v>
      </c>
      <c r="L6" s="371" t="s">
        <v>151</v>
      </c>
      <c r="M6" s="371" t="s">
        <v>151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9.1</v>
      </c>
      <c r="C8" s="373" t="n">
        <v>147</v>
      </c>
      <c r="D8" s="373" t="n">
        <v>136.1</v>
      </c>
      <c r="E8" s="373" t="n">
        <v>10.9</v>
      </c>
      <c r="F8" s="373" t="n">
        <v>19.9</v>
      </c>
      <c r="G8" s="373" t="n">
        <v>164.6</v>
      </c>
      <c r="H8" s="373" t="n">
        <v>148.7</v>
      </c>
      <c r="I8" s="373" t="n">
        <v>15.9</v>
      </c>
      <c r="J8" s="373" t="n">
        <v>18.3</v>
      </c>
      <c r="K8" s="373" t="n">
        <v>128.5</v>
      </c>
      <c r="L8" s="374" t="n">
        <v>122.8</v>
      </c>
      <c r="M8" s="373" t="n">
        <v>5.7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0.8</v>
      </c>
      <c r="C10" s="373" t="n">
        <v>165.6</v>
      </c>
      <c r="D10" s="373" t="n">
        <v>158.6</v>
      </c>
      <c r="E10" s="373" t="n">
        <v>7</v>
      </c>
      <c r="F10" s="373" t="n">
        <v>21</v>
      </c>
      <c r="G10" s="373" t="n">
        <v>169.8</v>
      </c>
      <c r="H10" s="373" t="n">
        <v>161.7</v>
      </c>
      <c r="I10" s="373" t="n">
        <v>8.1</v>
      </c>
      <c r="J10" s="373" t="n">
        <v>20.1</v>
      </c>
      <c r="K10" s="373" t="n">
        <v>146.8</v>
      </c>
      <c r="L10" s="374" t="n">
        <v>144.5</v>
      </c>
      <c r="M10" s="373" t="n">
        <v>2.3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19.9</v>
      </c>
      <c r="C11" s="373" t="n">
        <v>167</v>
      </c>
      <c r="D11" s="373" t="n">
        <v>149.4</v>
      </c>
      <c r="E11" s="373" t="n">
        <v>17.6</v>
      </c>
      <c r="F11" s="373" t="n">
        <v>20.1</v>
      </c>
      <c r="G11" s="373" t="n">
        <v>176.4</v>
      </c>
      <c r="H11" s="373" t="n">
        <v>155</v>
      </c>
      <c r="I11" s="373" t="n">
        <v>21.4</v>
      </c>
      <c r="J11" s="373" t="n">
        <v>19.5</v>
      </c>
      <c r="K11" s="373" t="n">
        <v>148.6</v>
      </c>
      <c r="L11" s="373" t="n">
        <v>138.4</v>
      </c>
      <c r="M11" s="373" t="n">
        <v>10.2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9.5</v>
      </c>
      <c r="C12" s="376" t="n">
        <v>159.6</v>
      </c>
      <c r="D12" s="376" t="n">
        <v>144.5</v>
      </c>
      <c r="E12" s="376" t="n">
        <v>15.1</v>
      </c>
      <c r="F12" s="376" t="n">
        <v>19.8</v>
      </c>
      <c r="G12" s="376" t="n">
        <v>165.2</v>
      </c>
      <c r="H12" s="376" t="n">
        <v>148.5</v>
      </c>
      <c r="I12" s="376" t="n">
        <v>16.7</v>
      </c>
      <c r="J12" s="376" t="n">
        <v>18.1</v>
      </c>
      <c r="K12" s="376" t="n">
        <v>132.8</v>
      </c>
      <c r="L12" s="376" t="n">
        <v>125.3</v>
      </c>
      <c r="M12" s="376" t="n">
        <v>7.5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9</v>
      </c>
      <c r="C13" s="373" t="n">
        <v>157.2</v>
      </c>
      <c r="D13" s="373" t="n">
        <v>142</v>
      </c>
      <c r="E13" s="373" t="n">
        <v>15.2</v>
      </c>
      <c r="F13" s="373" t="n">
        <v>19.4</v>
      </c>
      <c r="G13" s="373" t="n">
        <v>166</v>
      </c>
      <c r="H13" s="373" t="n">
        <v>148.5</v>
      </c>
      <c r="I13" s="373" t="n">
        <v>17.5</v>
      </c>
      <c r="J13" s="373" t="n">
        <v>18.4</v>
      </c>
      <c r="K13" s="373" t="n">
        <v>142</v>
      </c>
      <c r="L13" s="373" t="n">
        <v>130.8</v>
      </c>
      <c r="M13" s="373" t="n">
        <v>11.2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0.5</v>
      </c>
      <c r="C14" s="373" t="n">
        <v>179.7</v>
      </c>
      <c r="D14" s="373" t="n">
        <v>154</v>
      </c>
      <c r="E14" s="373" t="n">
        <v>25.7</v>
      </c>
      <c r="F14" s="373" t="n">
        <v>20.7</v>
      </c>
      <c r="G14" s="373" t="n">
        <v>188.4</v>
      </c>
      <c r="H14" s="373" t="n">
        <v>159.2</v>
      </c>
      <c r="I14" s="373" t="n">
        <v>29.2</v>
      </c>
      <c r="J14" s="373" t="n">
        <v>19.3</v>
      </c>
      <c r="K14" s="373" t="n">
        <v>142.1</v>
      </c>
      <c r="L14" s="373" t="n">
        <v>131.4</v>
      </c>
      <c r="M14" s="373" t="n">
        <v>10.7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9.3</v>
      </c>
      <c r="C15" s="373" t="n">
        <v>132.1</v>
      </c>
      <c r="D15" s="373" t="n">
        <v>126.1</v>
      </c>
      <c r="E15" s="373" t="n">
        <v>6</v>
      </c>
      <c r="F15" s="373" t="n">
        <v>20.5</v>
      </c>
      <c r="G15" s="373" t="n">
        <v>155.6</v>
      </c>
      <c r="H15" s="373" t="n">
        <v>145</v>
      </c>
      <c r="I15" s="373" t="n">
        <v>10.6</v>
      </c>
      <c r="J15" s="373" t="n">
        <v>18.3</v>
      </c>
      <c r="K15" s="373" t="n">
        <v>113.4</v>
      </c>
      <c r="L15" s="373" t="n">
        <v>111.1</v>
      </c>
      <c r="M15" s="373" t="n">
        <v>2.3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8.5</v>
      </c>
      <c r="C16" s="373" t="n">
        <v>144.9</v>
      </c>
      <c r="D16" s="373" t="n">
        <v>134.4</v>
      </c>
      <c r="E16" s="373" t="n">
        <v>10.5</v>
      </c>
      <c r="F16" s="373" t="n">
        <v>19.3</v>
      </c>
      <c r="G16" s="373" t="n">
        <v>164.5</v>
      </c>
      <c r="H16" s="373" t="n">
        <v>147.7</v>
      </c>
      <c r="I16" s="373" t="n">
        <v>16.8</v>
      </c>
      <c r="J16" s="373" t="n">
        <v>17.9</v>
      </c>
      <c r="K16" s="373" t="n">
        <v>130.8</v>
      </c>
      <c r="L16" s="373" t="n">
        <v>124.8</v>
      </c>
      <c r="M16" s="373" t="n">
        <v>6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19.2</v>
      </c>
      <c r="C17" s="373" t="n">
        <v>155.7</v>
      </c>
      <c r="D17" s="373" t="n">
        <v>142.7</v>
      </c>
      <c r="E17" s="373" t="n">
        <v>13</v>
      </c>
      <c r="F17" s="373" t="n">
        <v>19.7</v>
      </c>
      <c r="G17" s="373" t="n">
        <v>162.1</v>
      </c>
      <c r="H17" s="373" t="n">
        <v>147.2</v>
      </c>
      <c r="I17" s="373" t="n">
        <v>14.9</v>
      </c>
      <c r="J17" s="373" t="n">
        <v>17.6</v>
      </c>
      <c r="K17" s="373" t="n">
        <v>133.2</v>
      </c>
      <c r="L17" s="373" t="n">
        <v>127</v>
      </c>
      <c r="M17" s="373" t="n">
        <v>6.2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19.7</v>
      </c>
      <c r="C18" s="373" t="n">
        <v>158.9</v>
      </c>
      <c r="D18" s="373" t="n">
        <v>150</v>
      </c>
      <c r="E18" s="373" t="n">
        <v>8.9</v>
      </c>
      <c r="F18" s="373" t="n">
        <v>20</v>
      </c>
      <c r="G18" s="373" t="n">
        <v>165.7</v>
      </c>
      <c r="H18" s="373" t="n">
        <v>155.5</v>
      </c>
      <c r="I18" s="373" t="n">
        <v>10.2</v>
      </c>
      <c r="J18" s="373" t="n">
        <v>19.1</v>
      </c>
      <c r="K18" s="373" t="n">
        <v>142.8</v>
      </c>
      <c r="L18" s="373" t="n">
        <v>137</v>
      </c>
      <c r="M18" s="373" t="n">
        <v>5.8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5.4</v>
      </c>
      <c r="C19" s="373" t="n">
        <v>101.5</v>
      </c>
      <c r="D19" s="373" t="n">
        <v>94.1</v>
      </c>
      <c r="E19" s="373" t="n">
        <v>7.4</v>
      </c>
      <c r="F19" s="373" t="n">
        <v>16.3</v>
      </c>
      <c r="G19" s="373" t="n">
        <v>113.3</v>
      </c>
      <c r="H19" s="373" t="n">
        <v>102.5</v>
      </c>
      <c r="I19" s="373" t="n">
        <v>10.8</v>
      </c>
      <c r="J19" s="373" t="n">
        <v>15</v>
      </c>
      <c r="K19" s="373" t="n">
        <v>95.4</v>
      </c>
      <c r="L19" s="373" t="n">
        <v>89.8</v>
      </c>
      <c r="M19" s="373" t="n">
        <v>5.6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9.3</v>
      </c>
      <c r="C20" s="373" t="n">
        <v>140.1</v>
      </c>
      <c r="D20" s="373" t="n">
        <v>130.5</v>
      </c>
      <c r="E20" s="373" t="n">
        <v>9.6</v>
      </c>
      <c r="F20" s="373" t="n">
        <v>20</v>
      </c>
      <c r="G20" s="373" t="n">
        <v>155.1</v>
      </c>
      <c r="H20" s="373" t="n">
        <v>142.5</v>
      </c>
      <c r="I20" s="373" t="n">
        <v>12.6</v>
      </c>
      <c r="J20" s="373" t="n">
        <v>18.6</v>
      </c>
      <c r="K20" s="373" t="n">
        <v>127.9</v>
      </c>
      <c r="L20" s="373" t="n">
        <v>120.7</v>
      </c>
      <c r="M20" s="373" t="n">
        <v>7.2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9.2</v>
      </c>
      <c r="C21" s="373" t="n">
        <v>150.4</v>
      </c>
      <c r="D21" s="373" t="n">
        <v>141.5</v>
      </c>
      <c r="E21" s="373" t="n">
        <v>8.9</v>
      </c>
      <c r="F21" s="373" t="n">
        <v>19.4</v>
      </c>
      <c r="G21" s="373" t="n">
        <v>155.8</v>
      </c>
      <c r="H21" s="373" t="n">
        <v>146.7</v>
      </c>
      <c r="I21" s="373" t="n">
        <v>9.1</v>
      </c>
      <c r="J21" s="373" t="n">
        <v>19</v>
      </c>
      <c r="K21" s="373" t="n">
        <v>146.8</v>
      </c>
      <c r="L21" s="373" t="n">
        <v>138.1</v>
      </c>
      <c r="M21" s="373" t="n">
        <v>8.7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.9</v>
      </c>
      <c r="C22" s="373" t="n">
        <v>137.3</v>
      </c>
      <c r="D22" s="373" t="n">
        <v>133.2</v>
      </c>
      <c r="E22" s="373" t="n">
        <v>4.1</v>
      </c>
      <c r="F22" s="373" t="n">
        <v>19.4</v>
      </c>
      <c r="G22" s="373" t="n">
        <v>151.2</v>
      </c>
      <c r="H22" s="373" t="n">
        <v>144.2</v>
      </c>
      <c r="I22" s="373" t="n">
        <v>7</v>
      </c>
      <c r="J22" s="373" t="n">
        <v>18.7</v>
      </c>
      <c r="K22" s="373" t="n">
        <v>133.8</v>
      </c>
      <c r="L22" s="373" t="n">
        <v>130.5</v>
      </c>
      <c r="M22" s="373" t="n">
        <v>3.3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9.6</v>
      </c>
      <c r="C23" s="373" t="n">
        <v>161.2</v>
      </c>
      <c r="D23" s="373" t="n">
        <v>152</v>
      </c>
      <c r="E23" s="373" t="n">
        <v>9.2</v>
      </c>
      <c r="F23" s="373" t="n">
        <v>20.2</v>
      </c>
      <c r="G23" s="373" t="n">
        <v>170.8</v>
      </c>
      <c r="H23" s="373" t="n">
        <v>159.6</v>
      </c>
      <c r="I23" s="373" t="n">
        <v>11.2</v>
      </c>
      <c r="J23" s="373" t="n">
        <v>18.7</v>
      </c>
      <c r="K23" s="373" t="n">
        <v>148</v>
      </c>
      <c r="L23" s="373" t="n">
        <v>141.6</v>
      </c>
      <c r="M23" s="373" t="n">
        <v>6.4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8.5</v>
      </c>
      <c r="C24" s="373" t="n">
        <v>137.9</v>
      </c>
      <c r="D24" s="373" t="n">
        <v>129</v>
      </c>
      <c r="E24" s="373" t="n">
        <v>8.9</v>
      </c>
      <c r="F24" s="373" t="n">
        <v>19</v>
      </c>
      <c r="G24" s="373" t="n">
        <v>151.8</v>
      </c>
      <c r="H24" s="373" t="n">
        <v>139.2</v>
      </c>
      <c r="I24" s="373" t="n">
        <v>12.6</v>
      </c>
      <c r="J24" s="373" t="n">
        <v>17.9</v>
      </c>
      <c r="K24" s="373" t="n">
        <v>120.6</v>
      </c>
      <c r="L24" s="373" t="n">
        <v>116.4</v>
      </c>
      <c r="M24" s="373" t="n">
        <v>4.2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9.3</v>
      </c>
      <c r="C27" s="373" t="n">
        <v>152.9</v>
      </c>
      <c r="D27" s="373" t="n">
        <v>140.6</v>
      </c>
      <c r="E27" s="373" t="n">
        <v>12.3</v>
      </c>
      <c r="F27" s="373" t="n">
        <v>19.8</v>
      </c>
      <c r="G27" s="373" t="n">
        <v>169</v>
      </c>
      <c r="H27" s="373" t="n">
        <v>150.5</v>
      </c>
      <c r="I27" s="373" t="n">
        <v>18.5</v>
      </c>
      <c r="J27" s="373" t="n">
        <v>18.8</v>
      </c>
      <c r="K27" s="373" t="n">
        <v>134.5</v>
      </c>
      <c r="L27" s="373" t="n">
        <v>129.3</v>
      </c>
      <c r="M27" s="373" t="n">
        <v>5.2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19.6</v>
      </c>
      <c r="C29" s="373" t="n">
        <v>153</v>
      </c>
      <c r="D29" s="373" t="n">
        <v>145.5</v>
      </c>
      <c r="E29" s="373" t="n">
        <v>7.5</v>
      </c>
      <c r="F29" s="373" t="n">
        <v>20.3</v>
      </c>
      <c r="G29" s="373" t="n">
        <v>164.7</v>
      </c>
      <c r="H29" s="373" t="n">
        <v>155.6</v>
      </c>
      <c r="I29" s="373" t="n">
        <v>9.1</v>
      </c>
      <c r="J29" s="373" t="n">
        <v>18.1</v>
      </c>
      <c r="K29" s="373" t="n">
        <v>129.8</v>
      </c>
      <c r="L29" s="373" t="n">
        <v>125.3</v>
      </c>
      <c r="M29" s="373" t="n">
        <v>4.5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19.8</v>
      </c>
      <c r="C30" s="373" t="n">
        <v>170.7</v>
      </c>
      <c r="D30" s="373" t="n">
        <v>151.7</v>
      </c>
      <c r="E30" s="373" t="n">
        <v>19</v>
      </c>
      <c r="F30" s="373" t="n">
        <v>20</v>
      </c>
      <c r="G30" s="373" t="n">
        <v>178.7</v>
      </c>
      <c r="H30" s="373" t="n">
        <v>155.8</v>
      </c>
      <c r="I30" s="373" t="n">
        <v>22.9</v>
      </c>
      <c r="J30" s="373" t="n">
        <v>19.4</v>
      </c>
      <c r="K30" s="373" t="n">
        <v>150.6</v>
      </c>
      <c r="L30" s="373" t="n">
        <v>141.4</v>
      </c>
      <c r="M30" s="373" t="n">
        <v>9.2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9.5</v>
      </c>
      <c r="C31" s="376" t="n">
        <v>161.5</v>
      </c>
      <c r="D31" s="376" t="n">
        <v>144.2</v>
      </c>
      <c r="E31" s="376" t="n">
        <v>17.3</v>
      </c>
      <c r="F31" s="376" t="n">
        <v>19.8</v>
      </c>
      <c r="G31" s="376" t="n">
        <v>166.3</v>
      </c>
      <c r="H31" s="376" t="n">
        <v>147.8</v>
      </c>
      <c r="I31" s="376" t="n">
        <v>18.5</v>
      </c>
      <c r="J31" s="376" t="n">
        <v>17.6</v>
      </c>
      <c r="K31" s="376" t="n">
        <v>132.2</v>
      </c>
      <c r="L31" s="376" t="n">
        <v>121.9</v>
      </c>
      <c r="M31" s="376" t="n">
        <v>10.3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9.6</v>
      </c>
      <c r="C32" s="373" t="n">
        <v>162</v>
      </c>
      <c r="D32" s="373" t="n">
        <v>144.8</v>
      </c>
      <c r="E32" s="373" t="n">
        <v>17.2</v>
      </c>
      <c r="F32" s="373" t="n">
        <v>19.8</v>
      </c>
      <c r="G32" s="373" t="n">
        <v>170</v>
      </c>
      <c r="H32" s="373" t="n">
        <v>150.1</v>
      </c>
      <c r="I32" s="373" t="n">
        <v>19.9</v>
      </c>
      <c r="J32" s="373" t="n">
        <v>19.3</v>
      </c>
      <c r="K32" s="373" t="n">
        <v>146.9</v>
      </c>
      <c r="L32" s="373" t="n">
        <v>134.8</v>
      </c>
      <c r="M32" s="373" t="n">
        <v>12.1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.4</v>
      </c>
      <c r="C33" s="373" t="n">
        <v>183.1</v>
      </c>
      <c r="D33" s="373" t="n">
        <v>152.9</v>
      </c>
      <c r="E33" s="373" t="n">
        <v>30.2</v>
      </c>
      <c r="F33" s="373" t="n">
        <v>20.6</v>
      </c>
      <c r="G33" s="373" t="n">
        <v>193.3</v>
      </c>
      <c r="H33" s="373" t="n">
        <v>158.5</v>
      </c>
      <c r="I33" s="373" t="n">
        <v>34.8</v>
      </c>
      <c r="J33" s="373" t="n">
        <v>19.7</v>
      </c>
      <c r="K33" s="373" t="n">
        <v>142.9</v>
      </c>
      <c r="L33" s="373" t="n">
        <v>131</v>
      </c>
      <c r="M33" s="373" t="n">
        <v>11.9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2</v>
      </c>
      <c r="C34" s="373" t="n">
        <v>131</v>
      </c>
      <c r="D34" s="373" t="n">
        <v>126.4</v>
      </c>
      <c r="E34" s="373" t="n">
        <v>4.6</v>
      </c>
      <c r="F34" s="373" t="n">
        <v>19.8</v>
      </c>
      <c r="G34" s="373" t="n">
        <v>157.3</v>
      </c>
      <c r="H34" s="373" t="n">
        <v>147.3</v>
      </c>
      <c r="I34" s="373" t="n">
        <v>10</v>
      </c>
      <c r="J34" s="373" t="n">
        <v>19</v>
      </c>
      <c r="K34" s="373" t="n">
        <v>119.2</v>
      </c>
      <c r="L34" s="373" t="n">
        <v>117</v>
      </c>
      <c r="M34" s="373" t="n">
        <v>2.2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8.4</v>
      </c>
      <c r="C35" s="373" t="n">
        <v>143.8</v>
      </c>
      <c r="D35" s="373" t="n">
        <v>133.9</v>
      </c>
      <c r="E35" s="373" t="n">
        <v>9.9</v>
      </c>
      <c r="F35" s="373" t="n">
        <v>19</v>
      </c>
      <c r="G35" s="373" t="n">
        <v>158.8</v>
      </c>
      <c r="H35" s="373" t="n">
        <v>144.2</v>
      </c>
      <c r="I35" s="373" t="n">
        <v>14.6</v>
      </c>
      <c r="J35" s="373" t="n">
        <v>17.9</v>
      </c>
      <c r="K35" s="373" t="n">
        <v>132.9</v>
      </c>
      <c r="L35" s="373" t="n">
        <v>126.4</v>
      </c>
      <c r="M35" s="373" t="n">
        <v>6.5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6.5</v>
      </c>
      <c r="C36" s="376" t="n">
        <v>116.9</v>
      </c>
      <c r="D36" s="376" t="n">
        <v>100.9</v>
      </c>
      <c r="E36" s="376" t="n">
        <v>16</v>
      </c>
      <c r="F36" s="376" t="n">
        <v>17.6</v>
      </c>
      <c r="G36" s="376" t="n">
        <v>129.5</v>
      </c>
      <c r="H36" s="376" t="n">
        <v>107.6</v>
      </c>
      <c r="I36" s="376" t="n">
        <v>21.9</v>
      </c>
      <c r="J36" s="376" t="n">
        <v>13.9</v>
      </c>
      <c r="K36" s="376" t="n">
        <v>85.6</v>
      </c>
      <c r="L36" s="376" t="n">
        <v>84.3</v>
      </c>
      <c r="M36" s="376" t="n">
        <v>1.3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19.9</v>
      </c>
      <c r="C37" s="373" t="n">
        <v>160.4</v>
      </c>
      <c r="D37" s="373" t="n">
        <v>149.9</v>
      </c>
      <c r="E37" s="373" t="n">
        <v>10.5</v>
      </c>
      <c r="F37" s="373" t="n">
        <v>20</v>
      </c>
      <c r="G37" s="373" t="n">
        <v>165.6</v>
      </c>
      <c r="H37" s="373" t="n">
        <v>153.9</v>
      </c>
      <c r="I37" s="373" t="n">
        <v>11.7</v>
      </c>
      <c r="J37" s="373" t="n">
        <v>19.7</v>
      </c>
      <c r="K37" s="373" t="n">
        <v>146.8</v>
      </c>
      <c r="L37" s="373" t="n">
        <v>139.6</v>
      </c>
      <c r="M37" s="373" t="n">
        <v>7.2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.8</v>
      </c>
      <c r="C38" s="373" t="n">
        <v>111.8</v>
      </c>
      <c r="D38" s="373" t="n">
        <v>104.5</v>
      </c>
      <c r="E38" s="373" t="n">
        <v>7.3</v>
      </c>
      <c r="F38" s="373" t="n">
        <v>17.8</v>
      </c>
      <c r="G38" s="373" t="n">
        <v>131.3</v>
      </c>
      <c r="H38" s="373" t="n">
        <v>119.4</v>
      </c>
      <c r="I38" s="373" t="n">
        <v>11.9</v>
      </c>
      <c r="J38" s="373" t="n">
        <v>16.3</v>
      </c>
      <c r="K38" s="373" t="n">
        <v>100.9</v>
      </c>
      <c r="L38" s="373" t="n">
        <v>96.2</v>
      </c>
      <c r="M38" s="373" t="n">
        <v>4.7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8.5</v>
      </c>
      <c r="C39" s="373" t="n">
        <v>124</v>
      </c>
      <c r="D39" s="373" t="n">
        <v>117.1</v>
      </c>
      <c r="E39" s="373" t="n">
        <v>6.9</v>
      </c>
      <c r="F39" s="373" t="n">
        <v>18.3</v>
      </c>
      <c r="G39" s="373" t="n">
        <v>127.6</v>
      </c>
      <c r="H39" s="373" t="n">
        <v>118.5</v>
      </c>
      <c r="I39" s="373" t="n">
        <v>9.1</v>
      </c>
      <c r="J39" s="373" t="n">
        <v>18.7</v>
      </c>
      <c r="K39" s="373" t="n">
        <v>121.1</v>
      </c>
      <c r="L39" s="373" t="n">
        <v>116</v>
      </c>
      <c r="M39" s="373" t="n">
        <v>5.1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9.8</v>
      </c>
      <c r="C40" s="373" t="n">
        <v>149.2</v>
      </c>
      <c r="D40" s="373" t="n">
        <v>147.6</v>
      </c>
      <c r="E40" s="373" t="n">
        <v>1.6</v>
      </c>
      <c r="F40" s="373" t="n">
        <v>19.3</v>
      </c>
      <c r="G40" s="373" t="n">
        <v>147</v>
      </c>
      <c r="H40" s="373" t="n">
        <v>146.1</v>
      </c>
      <c r="I40" s="373" t="n">
        <v>0.9</v>
      </c>
      <c r="J40" s="373" t="n">
        <v>20.2</v>
      </c>
      <c r="K40" s="373" t="n">
        <v>151.1</v>
      </c>
      <c r="L40" s="373" t="n">
        <v>149</v>
      </c>
      <c r="M40" s="373" t="n">
        <v>2.1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9.1</v>
      </c>
      <c r="C41" s="373" t="n">
        <v>144.4</v>
      </c>
      <c r="D41" s="373" t="n">
        <v>139.5</v>
      </c>
      <c r="E41" s="373" t="n">
        <v>4.9</v>
      </c>
      <c r="F41" s="373" t="n">
        <v>19.6</v>
      </c>
      <c r="G41" s="373" t="n">
        <v>158.4</v>
      </c>
      <c r="H41" s="373" t="n">
        <v>149.1</v>
      </c>
      <c r="I41" s="373" t="n">
        <v>9.3</v>
      </c>
      <c r="J41" s="373" t="n">
        <v>18.9</v>
      </c>
      <c r="K41" s="373" t="n">
        <v>140.3</v>
      </c>
      <c r="L41" s="373" t="n">
        <v>136.7</v>
      </c>
      <c r="M41" s="373" t="n">
        <v>3.6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20.9</v>
      </c>
      <c r="C42" s="373" t="n">
        <v>171.6</v>
      </c>
      <c r="D42" s="373" t="n">
        <v>163.9</v>
      </c>
      <c r="E42" s="373" t="n">
        <v>7.7</v>
      </c>
      <c r="F42" s="373" t="n">
        <v>21</v>
      </c>
      <c r="G42" s="373" t="n">
        <v>176.5</v>
      </c>
      <c r="H42" s="373" t="n">
        <v>167.9</v>
      </c>
      <c r="I42" s="373" t="n">
        <v>8.6</v>
      </c>
      <c r="J42" s="373" t="n">
        <v>20.8</v>
      </c>
      <c r="K42" s="373" t="n">
        <v>160.8</v>
      </c>
      <c r="L42" s="373" t="n">
        <v>155.1</v>
      </c>
      <c r="M42" s="373" t="n">
        <v>5.7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8</v>
      </c>
      <c r="C43" s="379" t="n">
        <v>127</v>
      </c>
      <c r="D43" s="379" t="n">
        <v>119.8</v>
      </c>
      <c r="E43" s="379" t="n">
        <v>7.2</v>
      </c>
      <c r="F43" s="379" t="n">
        <v>18.3</v>
      </c>
      <c r="G43" s="379" t="n">
        <v>142</v>
      </c>
      <c r="H43" s="379" t="n">
        <v>133.3</v>
      </c>
      <c r="I43" s="379" t="n">
        <v>8.7</v>
      </c>
      <c r="J43" s="379" t="n">
        <v>17.6</v>
      </c>
      <c r="K43" s="379" t="n">
        <v>110.3</v>
      </c>
      <c r="L43" s="379" t="n">
        <v>104.9</v>
      </c>
      <c r="M43" s="379" t="n">
        <v>5.4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3</v>
      </c>
    </row>
    <row r="4" customFormat="false" ht="23.1" hidden="false" customHeight="true" outlineLevel="0" collapsed="false">
      <c r="A4" s="333"/>
      <c r="B4" s="332"/>
      <c r="C4" s="333" t="s">
        <v>143</v>
      </c>
      <c r="D4" s="333"/>
      <c r="E4" s="333"/>
      <c r="F4" s="332"/>
      <c r="G4" s="333" t="s">
        <v>144</v>
      </c>
      <c r="H4" s="333"/>
      <c r="I4" s="333"/>
      <c r="J4" s="334"/>
      <c r="K4" s="333" t="s">
        <v>145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4</v>
      </c>
      <c r="C5" s="337" t="s">
        <v>155</v>
      </c>
      <c r="D5" s="337" t="s">
        <v>156</v>
      </c>
      <c r="E5" s="337" t="s">
        <v>157</v>
      </c>
      <c r="F5" s="337" t="s">
        <v>154</v>
      </c>
      <c r="G5" s="337" t="s">
        <v>155</v>
      </c>
      <c r="H5" s="337" t="s">
        <v>156</v>
      </c>
      <c r="I5" s="337" t="s">
        <v>157</v>
      </c>
      <c r="J5" s="337" t="s">
        <v>154</v>
      </c>
      <c r="K5" s="337" t="s">
        <v>155</v>
      </c>
      <c r="L5" s="337" t="s">
        <v>156</v>
      </c>
      <c r="M5" s="337" t="s">
        <v>157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8</v>
      </c>
      <c r="C6" s="340" t="s">
        <v>159</v>
      </c>
      <c r="D6" s="340" t="s">
        <v>160</v>
      </c>
      <c r="E6" s="340" t="s">
        <v>160</v>
      </c>
      <c r="F6" s="340" t="s">
        <v>158</v>
      </c>
      <c r="G6" s="340" t="s">
        <v>159</v>
      </c>
      <c r="H6" s="340" t="s">
        <v>160</v>
      </c>
      <c r="I6" s="340" t="s">
        <v>160</v>
      </c>
      <c r="J6" s="340" t="s">
        <v>158</v>
      </c>
      <c r="K6" s="340" t="s">
        <v>159</v>
      </c>
      <c r="L6" s="340" t="s">
        <v>160</v>
      </c>
      <c r="M6" s="340" t="s">
        <v>160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56827</v>
      </c>
      <c r="C8" s="344" t="n">
        <v>11557</v>
      </c>
      <c r="D8" s="344" t="n">
        <v>10540</v>
      </c>
      <c r="E8" s="344" t="n">
        <v>657844</v>
      </c>
      <c r="F8" s="344" t="n">
        <v>337655</v>
      </c>
      <c r="G8" s="344" t="n">
        <v>4815</v>
      </c>
      <c r="H8" s="344" t="n">
        <v>4605</v>
      </c>
      <c r="I8" s="344" t="n">
        <v>337865</v>
      </c>
      <c r="J8" s="382" t="n">
        <v>319172</v>
      </c>
      <c r="K8" s="344" t="n">
        <v>6742</v>
      </c>
      <c r="L8" s="344" t="n">
        <v>5935</v>
      </c>
      <c r="M8" s="344" t="n">
        <v>319979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7568</v>
      </c>
      <c r="C10" s="344" t="n">
        <v>346</v>
      </c>
      <c r="D10" s="344" t="n">
        <v>210</v>
      </c>
      <c r="E10" s="344" t="n">
        <v>37704</v>
      </c>
      <c r="F10" s="344" t="n">
        <v>30928</v>
      </c>
      <c r="G10" s="344" t="n">
        <v>210</v>
      </c>
      <c r="H10" s="344" t="n">
        <v>165</v>
      </c>
      <c r="I10" s="344" t="n">
        <v>30973</v>
      </c>
      <c r="J10" s="344" t="n">
        <v>6640</v>
      </c>
      <c r="K10" s="344" t="n">
        <v>136</v>
      </c>
      <c r="L10" s="344" t="n">
        <v>45</v>
      </c>
      <c r="M10" s="344" t="n">
        <v>6731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5173</v>
      </c>
      <c r="C11" s="344" t="n">
        <v>1676</v>
      </c>
      <c r="D11" s="344" t="n">
        <v>1989</v>
      </c>
      <c r="E11" s="344" t="n">
        <v>174860</v>
      </c>
      <c r="F11" s="344" t="n">
        <v>115724</v>
      </c>
      <c r="G11" s="344" t="n">
        <v>1087</v>
      </c>
      <c r="H11" s="344" t="n">
        <v>1250</v>
      </c>
      <c r="I11" s="344" t="n">
        <v>115561</v>
      </c>
      <c r="J11" s="344" t="n">
        <v>59449</v>
      </c>
      <c r="K11" s="344" t="n">
        <v>589</v>
      </c>
      <c r="L11" s="344" t="n">
        <v>739</v>
      </c>
      <c r="M11" s="344" t="n">
        <v>59299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395</v>
      </c>
      <c r="C12" s="346" t="n">
        <v>6</v>
      </c>
      <c r="D12" s="346" t="n">
        <v>33</v>
      </c>
      <c r="E12" s="346" t="n">
        <v>3368</v>
      </c>
      <c r="F12" s="346" t="n">
        <v>2796</v>
      </c>
      <c r="G12" s="346" t="n">
        <v>0</v>
      </c>
      <c r="H12" s="346" t="n">
        <v>0</v>
      </c>
      <c r="I12" s="346" t="n">
        <v>2796</v>
      </c>
      <c r="J12" s="346" t="n">
        <v>599</v>
      </c>
      <c r="K12" s="346" t="n">
        <v>6</v>
      </c>
      <c r="L12" s="346" t="n">
        <v>33</v>
      </c>
      <c r="M12" s="346" t="n">
        <v>572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565</v>
      </c>
      <c r="C13" s="344" t="n">
        <v>42</v>
      </c>
      <c r="D13" s="344" t="n">
        <v>46</v>
      </c>
      <c r="E13" s="344" t="n">
        <v>6561</v>
      </c>
      <c r="F13" s="344" t="n">
        <v>4159</v>
      </c>
      <c r="G13" s="344" t="n">
        <v>0</v>
      </c>
      <c r="H13" s="344" t="n">
        <v>17</v>
      </c>
      <c r="I13" s="344" t="n">
        <v>4142</v>
      </c>
      <c r="J13" s="344" t="n">
        <v>2406</v>
      </c>
      <c r="K13" s="344" t="n">
        <v>42</v>
      </c>
      <c r="L13" s="344" t="n">
        <v>29</v>
      </c>
      <c r="M13" s="344" t="n">
        <v>2419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4945</v>
      </c>
      <c r="C14" s="344" t="n">
        <v>710</v>
      </c>
      <c r="D14" s="344" t="n">
        <v>187</v>
      </c>
      <c r="E14" s="344" t="n">
        <v>35468</v>
      </c>
      <c r="F14" s="344" t="n">
        <v>28503</v>
      </c>
      <c r="G14" s="344" t="n">
        <v>473</v>
      </c>
      <c r="H14" s="344" t="n">
        <v>185</v>
      </c>
      <c r="I14" s="344" t="n">
        <v>28791</v>
      </c>
      <c r="J14" s="344" t="n">
        <v>6442</v>
      </c>
      <c r="K14" s="344" t="n">
        <v>237</v>
      </c>
      <c r="L14" s="344" t="n">
        <v>2</v>
      </c>
      <c r="M14" s="344" t="n">
        <v>6677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6378</v>
      </c>
      <c r="C15" s="344" t="n">
        <v>2067</v>
      </c>
      <c r="D15" s="344" t="n">
        <v>2042</v>
      </c>
      <c r="E15" s="344" t="n">
        <v>106403</v>
      </c>
      <c r="F15" s="344" t="n">
        <v>47159</v>
      </c>
      <c r="G15" s="344" t="n">
        <v>542</v>
      </c>
      <c r="H15" s="344" t="n">
        <v>804</v>
      </c>
      <c r="I15" s="344" t="n">
        <v>46897</v>
      </c>
      <c r="J15" s="344" t="n">
        <v>59219</v>
      </c>
      <c r="K15" s="344" t="n">
        <v>1525</v>
      </c>
      <c r="L15" s="344" t="n">
        <v>1238</v>
      </c>
      <c r="M15" s="344" t="n">
        <v>59506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822</v>
      </c>
      <c r="C16" s="344" t="n">
        <v>102</v>
      </c>
      <c r="D16" s="344" t="n">
        <v>358</v>
      </c>
      <c r="E16" s="344" t="n">
        <v>22566</v>
      </c>
      <c r="F16" s="344" t="n">
        <v>9579</v>
      </c>
      <c r="G16" s="344" t="n">
        <v>56</v>
      </c>
      <c r="H16" s="344" t="n">
        <v>189</v>
      </c>
      <c r="I16" s="344" t="n">
        <v>9446</v>
      </c>
      <c r="J16" s="344" t="n">
        <v>13243</v>
      </c>
      <c r="K16" s="344" t="n">
        <v>46</v>
      </c>
      <c r="L16" s="344" t="n">
        <v>169</v>
      </c>
      <c r="M16" s="344" t="n">
        <v>13120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419</v>
      </c>
      <c r="C17" s="344" t="n">
        <v>18</v>
      </c>
      <c r="D17" s="344" t="n">
        <v>144</v>
      </c>
      <c r="E17" s="344" t="n">
        <v>4293</v>
      </c>
      <c r="F17" s="344" t="n">
        <v>3457</v>
      </c>
      <c r="G17" s="344" t="n">
        <v>0</v>
      </c>
      <c r="H17" s="344" t="n">
        <v>126</v>
      </c>
      <c r="I17" s="344" t="n">
        <v>3331</v>
      </c>
      <c r="J17" s="344" t="n">
        <v>962</v>
      </c>
      <c r="K17" s="344" t="n">
        <v>18</v>
      </c>
      <c r="L17" s="344" t="n">
        <v>18</v>
      </c>
      <c r="M17" s="344" t="n">
        <v>962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346</v>
      </c>
      <c r="C18" s="344" t="n">
        <v>105</v>
      </c>
      <c r="D18" s="344" t="n">
        <v>58</v>
      </c>
      <c r="E18" s="344" t="n">
        <v>11393</v>
      </c>
      <c r="F18" s="344" t="n">
        <v>7985</v>
      </c>
      <c r="G18" s="344" t="n">
        <v>56</v>
      </c>
      <c r="H18" s="344" t="n">
        <v>23</v>
      </c>
      <c r="I18" s="344" t="n">
        <v>8018</v>
      </c>
      <c r="J18" s="344" t="n">
        <v>3361</v>
      </c>
      <c r="K18" s="344" t="n">
        <v>49</v>
      </c>
      <c r="L18" s="344" t="n">
        <v>35</v>
      </c>
      <c r="M18" s="344" t="n">
        <v>3375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62318</v>
      </c>
      <c r="C19" s="344" t="n">
        <v>2882</v>
      </c>
      <c r="D19" s="344" t="n">
        <v>2540</v>
      </c>
      <c r="E19" s="344" t="n">
        <v>62660</v>
      </c>
      <c r="F19" s="344" t="n">
        <v>21289</v>
      </c>
      <c r="G19" s="344" t="n">
        <v>819</v>
      </c>
      <c r="H19" s="344" t="n">
        <v>1047</v>
      </c>
      <c r="I19" s="344" t="n">
        <v>21061</v>
      </c>
      <c r="J19" s="344" t="n">
        <v>41029</v>
      </c>
      <c r="K19" s="344" t="n">
        <v>2063</v>
      </c>
      <c r="L19" s="344" t="n">
        <v>1493</v>
      </c>
      <c r="M19" s="344" t="n">
        <v>41599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4523</v>
      </c>
      <c r="C20" s="344" t="n">
        <v>547</v>
      </c>
      <c r="D20" s="344" t="n">
        <v>597</v>
      </c>
      <c r="E20" s="344" t="n">
        <v>24473</v>
      </c>
      <c r="F20" s="344" t="n">
        <v>10988</v>
      </c>
      <c r="G20" s="344" t="n">
        <v>207</v>
      </c>
      <c r="H20" s="344" t="n">
        <v>208</v>
      </c>
      <c r="I20" s="344" t="n">
        <v>10987</v>
      </c>
      <c r="J20" s="344" t="n">
        <v>13535</v>
      </c>
      <c r="K20" s="344" t="n">
        <v>340</v>
      </c>
      <c r="L20" s="344" t="n">
        <v>389</v>
      </c>
      <c r="M20" s="344" t="n">
        <v>13486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7821</v>
      </c>
      <c r="C21" s="344" t="n">
        <v>382</v>
      </c>
      <c r="D21" s="344" t="n">
        <v>203</v>
      </c>
      <c r="E21" s="344" t="n">
        <v>38000</v>
      </c>
      <c r="F21" s="344" t="n">
        <v>15158</v>
      </c>
      <c r="G21" s="344" t="n">
        <v>340</v>
      </c>
      <c r="H21" s="344" t="n">
        <v>22</v>
      </c>
      <c r="I21" s="344" t="n">
        <v>15476</v>
      </c>
      <c r="J21" s="344" t="n">
        <v>22663</v>
      </c>
      <c r="K21" s="344" t="n">
        <v>42</v>
      </c>
      <c r="L21" s="344" t="n">
        <v>181</v>
      </c>
      <c r="M21" s="344" t="n">
        <v>22524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9216</v>
      </c>
      <c r="C22" s="344" t="n">
        <v>1694</v>
      </c>
      <c r="D22" s="344" t="n">
        <v>1313</v>
      </c>
      <c r="E22" s="344" t="n">
        <v>89597</v>
      </c>
      <c r="F22" s="344" t="n">
        <v>17482</v>
      </c>
      <c r="G22" s="344" t="n">
        <v>380</v>
      </c>
      <c r="H22" s="344" t="n">
        <v>156</v>
      </c>
      <c r="I22" s="344" t="n">
        <v>17706</v>
      </c>
      <c r="J22" s="344" t="n">
        <v>71734</v>
      </c>
      <c r="K22" s="344" t="n">
        <v>1314</v>
      </c>
      <c r="L22" s="382" t="n">
        <v>1157</v>
      </c>
      <c r="M22" s="344" t="n">
        <v>71891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298</v>
      </c>
      <c r="C23" s="344" t="n">
        <v>79</v>
      </c>
      <c r="D23" s="344" t="n">
        <v>135</v>
      </c>
      <c r="E23" s="344" t="n">
        <v>7242</v>
      </c>
      <c r="F23" s="344" t="n">
        <v>4224</v>
      </c>
      <c r="G23" s="344" t="n">
        <v>0</v>
      </c>
      <c r="H23" s="344" t="n">
        <v>56</v>
      </c>
      <c r="I23" s="344" t="n">
        <v>4168</v>
      </c>
      <c r="J23" s="344" t="n">
        <v>3074</v>
      </c>
      <c r="K23" s="344" t="n">
        <v>79</v>
      </c>
      <c r="L23" s="344" t="n">
        <v>79</v>
      </c>
      <c r="M23" s="344" t="n">
        <v>3074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3040</v>
      </c>
      <c r="C24" s="344" t="n">
        <v>901</v>
      </c>
      <c r="D24" s="344" t="n">
        <v>685</v>
      </c>
      <c r="E24" s="344" t="n">
        <v>33256</v>
      </c>
      <c r="F24" s="344" t="n">
        <v>18224</v>
      </c>
      <c r="G24" s="344" t="n">
        <v>645</v>
      </c>
      <c r="H24" s="344" t="n">
        <v>357</v>
      </c>
      <c r="I24" s="344" t="n">
        <v>18512</v>
      </c>
      <c r="J24" s="344" t="n">
        <v>14816</v>
      </c>
      <c r="K24" s="344" t="n">
        <v>256</v>
      </c>
      <c r="L24" s="344" t="n">
        <v>328</v>
      </c>
      <c r="M24" s="344" t="n">
        <v>14744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7899</v>
      </c>
      <c r="C27" s="344" t="n">
        <v>5375</v>
      </c>
      <c r="D27" s="344" t="n">
        <v>4705</v>
      </c>
      <c r="E27" s="344" t="n">
        <v>348569</v>
      </c>
      <c r="F27" s="344" t="n">
        <v>185169</v>
      </c>
      <c r="G27" s="344" t="n">
        <v>2631</v>
      </c>
      <c r="H27" s="344" t="n">
        <v>2061</v>
      </c>
      <c r="I27" s="344" t="n">
        <v>185739</v>
      </c>
      <c r="J27" s="344" t="n">
        <v>162730</v>
      </c>
      <c r="K27" s="344" t="n">
        <v>2744</v>
      </c>
      <c r="L27" s="344" t="n">
        <v>2644</v>
      </c>
      <c r="M27" s="344" t="n">
        <v>162830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003</v>
      </c>
      <c r="C29" s="344" t="n">
        <v>181</v>
      </c>
      <c r="D29" s="344" t="n">
        <v>45</v>
      </c>
      <c r="E29" s="344" t="n">
        <v>10139</v>
      </c>
      <c r="F29" s="344" t="n">
        <v>6684</v>
      </c>
      <c r="G29" s="344" t="n">
        <v>45</v>
      </c>
      <c r="H29" s="344" t="n">
        <v>0</v>
      </c>
      <c r="I29" s="344" t="n">
        <v>6729</v>
      </c>
      <c r="J29" s="344" t="n">
        <v>3319</v>
      </c>
      <c r="K29" s="344" t="n">
        <v>136</v>
      </c>
      <c r="L29" s="344" t="n">
        <v>45</v>
      </c>
      <c r="M29" s="344" t="n">
        <v>3410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6144</v>
      </c>
      <c r="C30" s="344" t="n">
        <v>1142</v>
      </c>
      <c r="D30" s="344" t="n">
        <v>1386</v>
      </c>
      <c r="E30" s="344" t="n">
        <v>125900</v>
      </c>
      <c r="F30" s="344" t="n">
        <v>89957</v>
      </c>
      <c r="G30" s="344" t="n">
        <v>695</v>
      </c>
      <c r="H30" s="344" t="n">
        <v>859</v>
      </c>
      <c r="I30" s="344" t="n">
        <v>89793</v>
      </c>
      <c r="J30" s="344" t="n">
        <v>36187</v>
      </c>
      <c r="K30" s="344" t="n">
        <v>447</v>
      </c>
      <c r="L30" s="344" t="n">
        <v>527</v>
      </c>
      <c r="M30" s="344" t="n">
        <v>36107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311</v>
      </c>
      <c r="C31" s="346" t="n">
        <v>6</v>
      </c>
      <c r="D31" s="346" t="n">
        <v>6</v>
      </c>
      <c r="E31" s="346" t="n">
        <v>2311</v>
      </c>
      <c r="F31" s="346" t="n">
        <v>1986</v>
      </c>
      <c r="G31" s="346" t="n">
        <v>0</v>
      </c>
      <c r="H31" s="346" t="n">
        <v>0</v>
      </c>
      <c r="I31" s="346" t="n">
        <v>1986</v>
      </c>
      <c r="J31" s="346" t="n">
        <v>325</v>
      </c>
      <c r="K31" s="346" t="n">
        <v>6</v>
      </c>
      <c r="L31" s="346" t="n">
        <v>6</v>
      </c>
      <c r="M31" s="346" t="n">
        <v>325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257</v>
      </c>
      <c r="C32" s="344" t="n">
        <v>3</v>
      </c>
      <c r="D32" s="344" t="n">
        <v>34</v>
      </c>
      <c r="E32" s="344" t="n">
        <v>4226</v>
      </c>
      <c r="F32" s="344" t="n">
        <v>2775</v>
      </c>
      <c r="G32" s="344" t="n">
        <v>0</v>
      </c>
      <c r="H32" s="344" t="n">
        <v>17</v>
      </c>
      <c r="I32" s="344" t="n">
        <v>2758</v>
      </c>
      <c r="J32" s="344" t="n">
        <v>1482</v>
      </c>
      <c r="K32" s="344" t="n">
        <v>3</v>
      </c>
      <c r="L32" s="344" t="n">
        <v>17</v>
      </c>
      <c r="M32" s="344" t="n">
        <v>1468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2160</v>
      </c>
      <c r="C33" s="344" t="n">
        <v>237</v>
      </c>
      <c r="D33" s="344" t="n">
        <v>103</v>
      </c>
      <c r="E33" s="344" t="n">
        <v>22294</v>
      </c>
      <c r="F33" s="344" t="n">
        <v>17657</v>
      </c>
      <c r="G33" s="344" t="n">
        <v>223</v>
      </c>
      <c r="H33" s="344" t="n">
        <v>101</v>
      </c>
      <c r="I33" s="344" t="n">
        <v>17779</v>
      </c>
      <c r="J33" s="344" t="n">
        <v>4503</v>
      </c>
      <c r="K33" s="344" t="n">
        <v>14</v>
      </c>
      <c r="L33" s="344" t="n">
        <v>2</v>
      </c>
      <c r="M33" s="344" t="n">
        <v>4515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9939</v>
      </c>
      <c r="C34" s="344" t="n">
        <v>621</v>
      </c>
      <c r="D34" s="344" t="n">
        <v>539</v>
      </c>
      <c r="E34" s="344" t="n">
        <v>40021</v>
      </c>
      <c r="F34" s="344" t="n">
        <v>12322</v>
      </c>
      <c r="G34" s="344" t="n">
        <v>314</v>
      </c>
      <c r="H34" s="344" t="n">
        <v>223</v>
      </c>
      <c r="I34" s="344" t="n">
        <v>12413</v>
      </c>
      <c r="J34" s="344" t="n">
        <v>27617</v>
      </c>
      <c r="K34" s="344" t="n">
        <v>307</v>
      </c>
      <c r="L34" s="344" t="n">
        <v>316</v>
      </c>
      <c r="M34" s="344" t="n">
        <v>27608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0919</v>
      </c>
      <c r="C35" s="344" t="n">
        <v>102</v>
      </c>
      <c r="D35" s="344" t="n">
        <v>103</v>
      </c>
      <c r="E35" s="344" t="n">
        <v>10918</v>
      </c>
      <c r="F35" s="344" t="n">
        <v>4604</v>
      </c>
      <c r="G35" s="344" t="n">
        <v>56</v>
      </c>
      <c r="H35" s="344" t="n">
        <v>88</v>
      </c>
      <c r="I35" s="344" t="n">
        <v>4572</v>
      </c>
      <c r="J35" s="344" t="n">
        <v>6315</v>
      </c>
      <c r="K35" s="344" t="n">
        <v>46</v>
      </c>
      <c r="L35" s="344" t="n">
        <v>15</v>
      </c>
      <c r="M35" s="344" t="n">
        <v>6346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196</v>
      </c>
      <c r="C36" s="346" t="n">
        <v>18</v>
      </c>
      <c r="D36" s="346" t="n">
        <v>27</v>
      </c>
      <c r="E36" s="346" t="n">
        <v>1187</v>
      </c>
      <c r="F36" s="346" t="n">
        <v>856</v>
      </c>
      <c r="G36" s="346" t="n">
        <v>0</v>
      </c>
      <c r="H36" s="346" t="n">
        <v>9</v>
      </c>
      <c r="I36" s="346" t="n">
        <v>847</v>
      </c>
      <c r="J36" s="346" t="n">
        <v>340</v>
      </c>
      <c r="K36" s="346" t="n">
        <v>18</v>
      </c>
      <c r="L36" s="346" t="n">
        <v>18</v>
      </c>
      <c r="M36" s="346" t="n">
        <v>340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601</v>
      </c>
      <c r="C37" s="344" t="n">
        <v>105</v>
      </c>
      <c r="D37" s="344" t="n">
        <v>34</v>
      </c>
      <c r="E37" s="344" t="n">
        <v>5672</v>
      </c>
      <c r="F37" s="344" t="n">
        <v>4057</v>
      </c>
      <c r="G37" s="344" t="n">
        <v>56</v>
      </c>
      <c r="H37" s="344" t="n">
        <v>23</v>
      </c>
      <c r="I37" s="344" t="n">
        <v>4090</v>
      </c>
      <c r="J37" s="344" t="n">
        <v>1544</v>
      </c>
      <c r="K37" s="344" t="n">
        <v>49</v>
      </c>
      <c r="L37" s="344" t="n">
        <v>11</v>
      </c>
      <c r="M37" s="344" t="n">
        <v>1582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246</v>
      </c>
      <c r="C38" s="344" t="n">
        <v>434</v>
      </c>
      <c r="D38" s="344" t="n">
        <v>457</v>
      </c>
      <c r="E38" s="344" t="n">
        <v>16223</v>
      </c>
      <c r="F38" s="344" t="n">
        <v>5795</v>
      </c>
      <c r="G38" s="344" t="n">
        <v>125</v>
      </c>
      <c r="H38" s="344" t="n">
        <v>126</v>
      </c>
      <c r="I38" s="344" t="n">
        <v>5794</v>
      </c>
      <c r="J38" s="344" t="n">
        <v>10451</v>
      </c>
      <c r="K38" s="344" t="n">
        <v>309</v>
      </c>
      <c r="L38" s="344" t="n">
        <v>331</v>
      </c>
      <c r="M38" s="344" t="n">
        <v>10429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967</v>
      </c>
      <c r="C39" s="344" t="n">
        <v>341</v>
      </c>
      <c r="D39" s="344" t="n">
        <v>469</v>
      </c>
      <c r="E39" s="344" t="n">
        <v>10839</v>
      </c>
      <c r="F39" s="344" t="n">
        <v>4731</v>
      </c>
      <c r="G39" s="344" t="n">
        <v>207</v>
      </c>
      <c r="H39" s="344" t="n">
        <v>127</v>
      </c>
      <c r="I39" s="344" t="n">
        <v>4811</v>
      </c>
      <c r="J39" s="344" t="n">
        <v>6236</v>
      </c>
      <c r="K39" s="344" t="n">
        <v>134</v>
      </c>
      <c r="L39" s="344" t="n">
        <v>342</v>
      </c>
      <c r="M39" s="344" t="n">
        <v>6028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396</v>
      </c>
      <c r="C40" s="344" t="n">
        <v>382</v>
      </c>
      <c r="D40" s="344" t="n">
        <v>38</v>
      </c>
      <c r="E40" s="344" t="n">
        <v>21740</v>
      </c>
      <c r="F40" s="344" t="n">
        <v>9809</v>
      </c>
      <c r="G40" s="344" t="n">
        <v>340</v>
      </c>
      <c r="H40" s="344" t="n">
        <v>22</v>
      </c>
      <c r="I40" s="344" t="n">
        <v>10127</v>
      </c>
      <c r="J40" s="344" t="n">
        <v>11587</v>
      </c>
      <c r="K40" s="344" t="n">
        <v>42</v>
      </c>
      <c r="L40" s="344" t="n">
        <v>16</v>
      </c>
      <c r="M40" s="344" t="n">
        <v>11613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5553</v>
      </c>
      <c r="C41" s="344" t="n">
        <v>1303</v>
      </c>
      <c r="D41" s="344" t="n">
        <v>904</v>
      </c>
      <c r="E41" s="344" t="n">
        <v>55952</v>
      </c>
      <c r="F41" s="344" t="n">
        <v>12477</v>
      </c>
      <c r="G41" s="344" t="n">
        <v>340</v>
      </c>
      <c r="H41" s="344" t="n">
        <v>156</v>
      </c>
      <c r="I41" s="344" t="n">
        <v>12661</v>
      </c>
      <c r="J41" s="344" t="n">
        <v>43076</v>
      </c>
      <c r="K41" s="344" t="n">
        <v>963</v>
      </c>
      <c r="L41" s="344" t="n">
        <v>748</v>
      </c>
      <c r="M41" s="344" t="n">
        <v>43291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48</v>
      </c>
      <c r="C42" s="344" t="n">
        <v>14</v>
      </c>
      <c r="D42" s="344" t="n">
        <v>28</v>
      </c>
      <c r="E42" s="344" t="n">
        <v>1734</v>
      </c>
      <c r="F42" s="344" t="n">
        <v>1203</v>
      </c>
      <c r="G42" s="344" t="n">
        <v>0</v>
      </c>
      <c r="H42" s="344" t="n">
        <v>14</v>
      </c>
      <c r="I42" s="344" t="n">
        <v>1189</v>
      </c>
      <c r="J42" s="344" t="n">
        <v>545</v>
      </c>
      <c r="K42" s="344" t="n">
        <v>14</v>
      </c>
      <c r="L42" s="344" t="n">
        <v>14</v>
      </c>
      <c r="M42" s="344" t="n">
        <v>545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459</v>
      </c>
      <c r="C43" s="351" t="n">
        <v>486</v>
      </c>
      <c r="D43" s="351" t="n">
        <v>532</v>
      </c>
      <c r="E43" s="351" t="n">
        <v>19413</v>
      </c>
      <c r="F43" s="351" t="n">
        <v>10256</v>
      </c>
      <c r="G43" s="351" t="n">
        <v>230</v>
      </c>
      <c r="H43" s="351" t="n">
        <v>296</v>
      </c>
      <c r="I43" s="351" t="n">
        <v>10190</v>
      </c>
      <c r="J43" s="351" t="n">
        <v>9203</v>
      </c>
      <c r="K43" s="351" t="n">
        <v>256</v>
      </c>
      <c r="L43" s="351" t="n">
        <v>236</v>
      </c>
      <c r="M43" s="351" t="n">
        <v>9223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1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2</v>
      </c>
      <c r="C4" s="388"/>
      <c r="D4" s="388"/>
      <c r="E4" s="387" t="s">
        <v>163</v>
      </c>
      <c r="F4" s="388"/>
      <c r="G4" s="388"/>
    </row>
    <row r="5" customFormat="false" ht="15" hidden="false" customHeight="true" outlineLevel="0" collapsed="false">
      <c r="A5" s="389" t="s">
        <v>164</v>
      </c>
      <c r="B5" s="390" t="s">
        <v>165</v>
      </c>
      <c r="C5" s="390" t="s">
        <v>166</v>
      </c>
      <c r="D5" s="390" t="s">
        <v>167</v>
      </c>
      <c r="E5" s="390" t="s">
        <v>165</v>
      </c>
      <c r="F5" s="390" t="s">
        <v>166</v>
      </c>
      <c r="G5" s="390" t="s">
        <v>167</v>
      </c>
    </row>
    <row r="6" customFormat="false" ht="15" hidden="false" customHeight="true" outlineLevel="0" collapsed="false">
      <c r="A6" s="389"/>
      <c r="B6" s="391" t="s">
        <v>168</v>
      </c>
      <c r="C6" s="391" t="s">
        <v>169</v>
      </c>
      <c r="D6" s="391" t="s">
        <v>170</v>
      </c>
      <c r="E6" s="391" t="s">
        <v>168</v>
      </c>
      <c r="F6" s="391" t="s">
        <v>169</v>
      </c>
      <c r="G6" s="391" t="s">
        <v>170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14477</v>
      </c>
      <c r="C8" s="397" t="n">
        <v>309661</v>
      </c>
      <c r="D8" s="397" t="n">
        <v>4816</v>
      </c>
      <c r="E8" s="397" t="n">
        <v>91526</v>
      </c>
      <c r="F8" s="397" t="n">
        <v>91137</v>
      </c>
      <c r="G8" s="397" t="n">
        <v>389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339544</v>
      </c>
      <c r="C10" s="400" t="n">
        <v>339544</v>
      </c>
      <c r="D10" s="401" t="n">
        <v>0</v>
      </c>
      <c r="E10" s="400" t="n">
        <v>112969</v>
      </c>
      <c r="F10" s="401" t="n">
        <v>112969</v>
      </c>
      <c r="G10" s="401" t="n">
        <v>0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15245</v>
      </c>
      <c r="C12" s="400" t="n">
        <v>302790</v>
      </c>
      <c r="D12" s="401" t="n">
        <v>12455</v>
      </c>
      <c r="E12" s="401" t="n">
        <v>112560</v>
      </c>
      <c r="F12" s="401" t="n">
        <v>110252</v>
      </c>
      <c r="G12" s="401" t="n">
        <v>2308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295393</v>
      </c>
      <c r="C14" s="401" t="n">
        <v>294474</v>
      </c>
      <c r="D14" s="401" t="n">
        <v>919</v>
      </c>
      <c r="E14" s="401" t="n">
        <v>88850</v>
      </c>
      <c r="F14" s="401" t="n">
        <v>88846</v>
      </c>
      <c r="G14" s="401" t="n">
        <v>4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17326</v>
      </c>
      <c r="C16" s="401" t="n">
        <v>316946</v>
      </c>
      <c r="D16" s="401" t="n">
        <v>380</v>
      </c>
      <c r="E16" s="401" t="n">
        <v>107883</v>
      </c>
      <c r="F16" s="401" t="n">
        <v>107872</v>
      </c>
      <c r="G16" s="401" t="n">
        <v>11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2</v>
      </c>
      <c r="C21" s="388"/>
      <c r="D21" s="388"/>
      <c r="E21" s="387" t="s">
        <v>163</v>
      </c>
      <c r="F21" s="388"/>
      <c r="G21" s="388"/>
    </row>
    <row r="22" customFormat="false" ht="15" hidden="false" customHeight="true" outlineLevel="0" collapsed="false">
      <c r="A22" s="389" t="s">
        <v>164</v>
      </c>
      <c r="B22" s="390" t="s">
        <v>165</v>
      </c>
      <c r="C22" s="390" t="s">
        <v>166</v>
      </c>
      <c r="D22" s="390" t="s">
        <v>167</v>
      </c>
      <c r="E22" s="390" t="s">
        <v>165</v>
      </c>
      <c r="F22" s="390" t="s">
        <v>166</v>
      </c>
      <c r="G22" s="390" t="s">
        <v>167</v>
      </c>
      <c r="H22" s="389"/>
    </row>
    <row r="23" customFormat="false" ht="15" hidden="false" customHeight="true" outlineLevel="0" collapsed="false">
      <c r="A23" s="389"/>
      <c r="B23" s="391" t="s">
        <v>168</v>
      </c>
      <c r="C23" s="391" t="s">
        <v>169</v>
      </c>
      <c r="D23" s="391" t="s">
        <v>170</v>
      </c>
      <c r="E23" s="391" t="s">
        <v>168</v>
      </c>
      <c r="F23" s="391" t="s">
        <v>169</v>
      </c>
      <c r="G23" s="391" t="s">
        <v>170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34470</v>
      </c>
      <c r="C25" s="410" t="n">
        <v>327052</v>
      </c>
      <c r="D25" s="410" t="n">
        <v>7418</v>
      </c>
      <c r="E25" s="410" t="n">
        <v>103320</v>
      </c>
      <c r="F25" s="410" t="n">
        <v>103173</v>
      </c>
      <c r="G25" s="410" t="n">
        <v>147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54450</v>
      </c>
      <c r="C27" s="412" t="n">
        <v>354450</v>
      </c>
      <c r="D27" s="412" t="n">
        <v>0</v>
      </c>
      <c r="E27" s="412" t="n">
        <v>116028</v>
      </c>
      <c r="F27" s="412" t="n">
        <v>116028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36012</v>
      </c>
      <c r="C29" s="412" t="n">
        <v>320145</v>
      </c>
      <c r="D29" s="412" t="n">
        <v>15867</v>
      </c>
      <c r="E29" s="414" t="n">
        <v>118738</v>
      </c>
      <c r="F29" s="412" t="n">
        <v>118549</v>
      </c>
      <c r="G29" s="412" t="n">
        <v>189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10492</v>
      </c>
      <c r="C31" s="412" t="n">
        <v>310492</v>
      </c>
      <c r="D31" s="412" t="n">
        <v>0</v>
      </c>
      <c r="E31" s="414" t="n">
        <v>101314</v>
      </c>
      <c r="F31" s="412" t="n">
        <v>101314</v>
      </c>
      <c r="G31" s="412" t="n">
        <v>0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38769</v>
      </c>
      <c r="C33" s="412" t="n">
        <v>338537</v>
      </c>
      <c r="D33" s="412" t="n">
        <v>232</v>
      </c>
      <c r="E33" s="414" t="n">
        <v>127651</v>
      </c>
      <c r="F33" s="412" t="n">
        <v>127628</v>
      </c>
      <c r="G33" s="412" t="n">
        <v>23</v>
      </c>
    </row>
    <row r="34" customFormat="false" ht="15" hidden="false" customHeight="true" outlineLevel="0" collapsed="false">
      <c r="A34" s="415" t="s">
        <v>172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4</v>
      </c>
      <c r="B4" s="387" t="s">
        <v>175</v>
      </c>
      <c r="C4" s="388"/>
      <c r="D4" s="388"/>
      <c r="E4" s="388"/>
      <c r="F4" s="387" t="s">
        <v>176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7</v>
      </c>
      <c r="D5" s="390" t="s">
        <v>178</v>
      </c>
      <c r="E5" s="390" t="s">
        <v>179</v>
      </c>
      <c r="F5" s="390"/>
      <c r="G5" s="390" t="s">
        <v>177</v>
      </c>
      <c r="H5" s="390" t="s">
        <v>178</v>
      </c>
      <c r="I5" s="390" t="s">
        <v>179</v>
      </c>
    </row>
    <row r="6" customFormat="false" ht="15" hidden="false" customHeight="true" outlineLevel="0" collapsed="false">
      <c r="A6" s="389"/>
      <c r="B6" s="391" t="s">
        <v>174</v>
      </c>
      <c r="C6" s="391"/>
      <c r="D6" s="391"/>
      <c r="E6" s="391"/>
      <c r="F6" s="391" t="s">
        <v>174</v>
      </c>
      <c r="G6" s="420"/>
      <c r="H6" s="420"/>
      <c r="I6" s="420"/>
    </row>
    <row r="7" customFormat="false" ht="15" hidden="false" customHeight="true" outlineLevel="0" collapsed="false">
      <c r="A7" s="389" t="s">
        <v>180</v>
      </c>
      <c r="B7" s="391"/>
      <c r="C7" s="391" t="s">
        <v>151</v>
      </c>
      <c r="D7" s="391" t="s">
        <v>151</v>
      </c>
      <c r="E7" s="391" t="s">
        <v>151</v>
      </c>
      <c r="F7" s="391"/>
      <c r="G7" s="391" t="s">
        <v>151</v>
      </c>
      <c r="H7" s="391" t="s">
        <v>151</v>
      </c>
      <c r="I7" s="391" t="s">
        <v>151</v>
      </c>
    </row>
    <row r="8" customFormat="false" ht="15" hidden="false" customHeight="true" outlineLevel="0" collapsed="false">
      <c r="A8" s="392"/>
      <c r="B8" s="393" t="s">
        <v>181</v>
      </c>
      <c r="C8" s="394" t="s">
        <v>182</v>
      </c>
      <c r="D8" s="394" t="s">
        <v>182</v>
      </c>
      <c r="E8" s="394" t="s">
        <v>182</v>
      </c>
      <c r="F8" s="394" t="s">
        <v>181</v>
      </c>
      <c r="G8" s="394" t="s">
        <v>182</v>
      </c>
      <c r="H8" s="394" t="s">
        <v>182</v>
      </c>
      <c r="I8" s="394" t="s">
        <v>182</v>
      </c>
    </row>
    <row r="9" customFormat="false" ht="15" hidden="false" customHeight="true" outlineLevel="0" collapsed="false">
      <c r="A9" s="395" t="s">
        <v>27</v>
      </c>
      <c r="B9" s="421" t="n">
        <v>20.6</v>
      </c>
      <c r="C9" s="422" t="n">
        <v>174.2</v>
      </c>
      <c r="D9" s="422" t="n">
        <v>159.1</v>
      </c>
      <c r="E9" s="422" t="n">
        <v>15.1</v>
      </c>
      <c r="F9" s="422" t="n">
        <v>16</v>
      </c>
      <c r="G9" s="422" t="n">
        <v>92.2</v>
      </c>
      <c r="H9" s="422" t="n">
        <v>89.7</v>
      </c>
      <c r="I9" s="422" t="n">
        <v>2.5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2.2</v>
      </c>
      <c r="C11" s="425" t="n">
        <v>179.3</v>
      </c>
      <c r="D11" s="425" t="n">
        <v>171.4</v>
      </c>
      <c r="E11" s="425" t="n">
        <v>7.9</v>
      </c>
      <c r="F11" s="425" t="n">
        <v>13</v>
      </c>
      <c r="G11" s="425" t="n">
        <v>86</v>
      </c>
      <c r="H11" s="425" t="n">
        <v>84.3</v>
      </c>
      <c r="I11" s="425" t="n">
        <v>1.7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0.3</v>
      </c>
      <c r="C13" s="425" t="n">
        <v>177.4</v>
      </c>
      <c r="D13" s="427" t="n">
        <v>157.1</v>
      </c>
      <c r="E13" s="427" t="n">
        <v>20.3</v>
      </c>
      <c r="F13" s="427" t="n">
        <v>17.9</v>
      </c>
      <c r="G13" s="425" t="n">
        <v>117.7</v>
      </c>
      <c r="H13" s="427" t="n">
        <v>112.7</v>
      </c>
      <c r="I13" s="427" t="n">
        <v>5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0.8</v>
      </c>
      <c r="C15" s="425" t="n">
        <v>172.8</v>
      </c>
      <c r="D15" s="427" t="n">
        <v>161</v>
      </c>
      <c r="E15" s="427" t="n">
        <v>11.8</v>
      </c>
      <c r="F15" s="427" t="n">
        <v>18</v>
      </c>
      <c r="G15" s="425" t="n">
        <v>97.8</v>
      </c>
      <c r="H15" s="427" t="n">
        <v>96.7</v>
      </c>
      <c r="I15" s="427" t="n">
        <v>1.1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20.1</v>
      </c>
      <c r="C17" s="425" t="n">
        <v>159.5</v>
      </c>
      <c r="D17" s="427" t="n">
        <v>153.9</v>
      </c>
      <c r="E17" s="427" t="n">
        <v>5.6</v>
      </c>
      <c r="F17" s="427" t="n">
        <v>15.8</v>
      </c>
      <c r="G17" s="425" t="n">
        <v>84.4</v>
      </c>
      <c r="H17" s="427" t="n">
        <v>84</v>
      </c>
      <c r="I17" s="427" t="n">
        <v>0.4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4</v>
      </c>
      <c r="B22" s="387" t="s">
        <v>175</v>
      </c>
      <c r="C22" s="388"/>
      <c r="D22" s="388"/>
      <c r="E22" s="388"/>
      <c r="F22" s="387" t="s">
        <v>176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7</v>
      </c>
      <c r="D23" s="390" t="s">
        <v>178</v>
      </c>
      <c r="E23" s="390" t="s">
        <v>179</v>
      </c>
      <c r="F23" s="390"/>
      <c r="G23" s="390" t="s">
        <v>177</v>
      </c>
      <c r="H23" s="390" t="s">
        <v>178</v>
      </c>
      <c r="I23" s="390" t="s">
        <v>179</v>
      </c>
    </row>
    <row r="24" customFormat="false" ht="15" hidden="false" customHeight="true" outlineLevel="0" collapsed="false">
      <c r="A24" s="389"/>
      <c r="B24" s="391" t="s">
        <v>174</v>
      </c>
      <c r="C24" s="391"/>
      <c r="D24" s="391"/>
      <c r="E24" s="391"/>
      <c r="F24" s="391" t="s">
        <v>174</v>
      </c>
      <c r="G24" s="420"/>
      <c r="H24" s="420"/>
      <c r="I24" s="420"/>
    </row>
    <row r="25" customFormat="false" ht="15" hidden="false" customHeight="true" outlineLevel="0" collapsed="false">
      <c r="A25" s="389" t="s">
        <v>180</v>
      </c>
      <c r="B25" s="391"/>
      <c r="C25" s="391" t="s">
        <v>151</v>
      </c>
      <c r="D25" s="391" t="s">
        <v>151</v>
      </c>
      <c r="E25" s="391" t="s">
        <v>151</v>
      </c>
      <c r="F25" s="391"/>
      <c r="G25" s="391" t="s">
        <v>151</v>
      </c>
      <c r="H25" s="391" t="s">
        <v>151</v>
      </c>
      <c r="I25" s="391" t="s">
        <v>151</v>
      </c>
    </row>
    <row r="26" customFormat="false" ht="15" hidden="false" customHeight="true" outlineLevel="0" collapsed="false">
      <c r="A26" s="392"/>
      <c r="B26" s="393" t="s">
        <v>181</v>
      </c>
      <c r="C26" s="394" t="s">
        <v>182</v>
      </c>
      <c r="D26" s="394" t="s">
        <v>182</v>
      </c>
      <c r="E26" s="394" t="s">
        <v>182</v>
      </c>
      <c r="F26" s="394" t="s">
        <v>181</v>
      </c>
      <c r="G26" s="394" t="s">
        <v>182</v>
      </c>
      <c r="H26" s="394" t="s">
        <v>182</v>
      </c>
      <c r="I26" s="394" t="s">
        <v>182</v>
      </c>
    </row>
    <row r="27" customFormat="false" ht="15" hidden="false" customHeight="true" outlineLevel="0" collapsed="false">
      <c r="A27" s="395" t="s">
        <v>27</v>
      </c>
      <c r="B27" s="421" t="n">
        <v>20.2</v>
      </c>
      <c r="C27" s="422" t="n">
        <v>173.4</v>
      </c>
      <c r="D27" s="422" t="n">
        <v>157.2</v>
      </c>
      <c r="E27" s="422" t="n">
        <v>16.2</v>
      </c>
      <c r="F27" s="422" t="n">
        <v>17.1</v>
      </c>
      <c r="G27" s="422" t="n">
        <v>101.2</v>
      </c>
      <c r="H27" s="422" t="n">
        <v>98.9</v>
      </c>
      <c r="I27" s="422" t="n">
        <v>2.3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0</v>
      </c>
      <c r="C29" s="427" t="n">
        <v>164.2</v>
      </c>
      <c r="D29" s="427" t="n">
        <v>155</v>
      </c>
      <c r="E29" s="427" t="n">
        <v>9.2</v>
      </c>
      <c r="F29" s="427" t="n">
        <v>18</v>
      </c>
      <c r="G29" s="427" t="n">
        <v>107.9</v>
      </c>
      <c r="H29" s="427" t="n">
        <v>107</v>
      </c>
      <c r="I29" s="427" t="n">
        <v>0.9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20</v>
      </c>
      <c r="C31" s="425" t="n">
        <v>177.9</v>
      </c>
      <c r="D31" s="427" t="n">
        <v>156.6</v>
      </c>
      <c r="E31" s="427" t="n">
        <v>21.3</v>
      </c>
      <c r="F31" s="427" t="n">
        <v>18.6</v>
      </c>
      <c r="G31" s="425" t="n">
        <v>125.8</v>
      </c>
      <c r="H31" s="427" t="n">
        <v>121.1</v>
      </c>
      <c r="I31" s="427" t="n">
        <v>4.7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0.5</v>
      </c>
      <c r="C33" s="425" t="n">
        <v>178</v>
      </c>
      <c r="D33" s="427" t="n">
        <v>166.4</v>
      </c>
      <c r="E33" s="427" t="n">
        <v>11.6</v>
      </c>
      <c r="F33" s="427" t="n">
        <v>18.6</v>
      </c>
      <c r="G33" s="425" t="n">
        <v>109.5</v>
      </c>
      <c r="H33" s="427" t="n">
        <v>108.1</v>
      </c>
      <c r="I33" s="427" t="n">
        <v>1.4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.7</v>
      </c>
      <c r="C35" s="425" t="n">
        <v>159.6</v>
      </c>
      <c r="D35" s="427" t="n">
        <v>153.4</v>
      </c>
      <c r="E35" s="427" t="n">
        <v>6.2</v>
      </c>
      <c r="F35" s="427" t="n">
        <v>16.7</v>
      </c>
      <c r="G35" s="425" t="n">
        <v>90.5</v>
      </c>
      <c r="H35" s="427" t="n">
        <v>90.2</v>
      </c>
      <c r="I35" s="427" t="n">
        <v>0.3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6-20T05:12:42Z</cp:lastPrinted>
  <dcterms:modified xsi:type="dcterms:W3CDTF">2015-12-17T07:20:4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