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3315</v>
      </c>
      <c r="C5" s="18" t="n">
        <v>19673</v>
      </c>
      <c r="D5" s="18" t="n">
        <v>591</v>
      </c>
      <c r="E5" s="18" t="n">
        <v>272</v>
      </c>
      <c r="F5" s="18" t="n">
        <v>0</v>
      </c>
      <c r="G5" s="18" t="n">
        <v>99</v>
      </c>
      <c r="H5" s="18" t="n">
        <v>930</v>
      </c>
      <c r="I5" s="18" t="n">
        <v>1523</v>
      </c>
      <c r="J5" s="18" t="n">
        <v>227</v>
      </c>
      <c r="K5" s="18" t="n">
        <v>0</v>
      </c>
      <c r="L5" s="18" t="n">
        <v>15226</v>
      </c>
      <c r="M5" s="19" t="n">
        <v>808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241</v>
      </c>
      <c r="C6" s="23" t="n">
        <v>9882</v>
      </c>
      <c r="D6" s="23" t="n">
        <v>0</v>
      </c>
      <c r="E6" s="23" t="n">
        <v>0</v>
      </c>
      <c r="F6" s="23" t="n">
        <v>255</v>
      </c>
      <c r="G6" s="23" t="n">
        <v>0</v>
      </c>
      <c r="H6" s="23" t="n">
        <v>200</v>
      </c>
      <c r="I6" s="23" t="n">
        <v>563</v>
      </c>
      <c r="J6" s="23" t="n">
        <v>0</v>
      </c>
      <c r="K6" s="23" t="n">
        <v>341</v>
      </c>
      <c r="L6" s="23" t="n">
        <v>8067</v>
      </c>
      <c r="M6" s="24" t="n">
        <v>317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694</v>
      </c>
      <c r="C7" s="23" t="n">
        <v>2986</v>
      </c>
      <c r="D7" s="23" t="n">
        <v>0</v>
      </c>
      <c r="E7" s="23" t="n">
        <v>0</v>
      </c>
      <c r="F7" s="23" t="n">
        <v>278</v>
      </c>
      <c r="G7" s="23" t="n">
        <v>0</v>
      </c>
      <c r="H7" s="23" t="n">
        <v>0</v>
      </c>
      <c r="I7" s="23" t="n">
        <v>556</v>
      </c>
      <c r="J7" s="23" t="n">
        <v>232</v>
      </c>
      <c r="K7" s="23" t="n">
        <v>1642</v>
      </c>
      <c r="L7" s="23" t="n">
        <v>3013</v>
      </c>
      <c r="M7" s="24" t="n">
        <v>268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022</v>
      </c>
      <c r="C8" s="23" t="n">
        <v>3428</v>
      </c>
      <c r="D8" s="23" t="n">
        <v>11</v>
      </c>
      <c r="E8" s="23" t="n">
        <v>0</v>
      </c>
      <c r="F8" s="23" t="n">
        <v>339</v>
      </c>
      <c r="G8" s="23" t="n">
        <v>28</v>
      </c>
      <c r="H8" s="23" t="n">
        <v>271</v>
      </c>
      <c r="I8" s="23" t="n">
        <v>1493</v>
      </c>
      <c r="J8" s="23" t="n">
        <v>407</v>
      </c>
      <c r="K8" s="23" t="n">
        <v>45</v>
      </c>
      <c r="L8" s="23" t="n">
        <v>3277</v>
      </c>
      <c r="M8" s="24" t="n">
        <v>274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813</v>
      </c>
      <c r="C9" s="23" t="n">
        <v>3420</v>
      </c>
      <c r="D9" s="23" t="n">
        <v>361</v>
      </c>
      <c r="E9" s="23" t="n">
        <v>173</v>
      </c>
      <c r="F9" s="23" t="n">
        <v>2068</v>
      </c>
      <c r="G9" s="23" t="n">
        <v>0</v>
      </c>
      <c r="H9" s="23" t="n">
        <v>280</v>
      </c>
      <c r="I9" s="23" t="n">
        <v>511</v>
      </c>
      <c r="J9" s="23" t="n">
        <v>0</v>
      </c>
      <c r="K9" s="23" t="n">
        <v>0</v>
      </c>
      <c r="L9" s="23" t="n">
        <v>1551</v>
      </c>
      <c r="M9" s="24" t="n">
        <v>5262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6230</v>
      </c>
      <c r="C10" s="23" t="n">
        <v>2664</v>
      </c>
      <c r="D10" s="23" t="n">
        <v>0</v>
      </c>
      <c r="E10" s="23" t="n">
        <v>0</v>
      </c>
      <c r="F10" s="23" t="n">
        <v>12444</v>
      </c>
      <c r="G10" s="23" t="n">
        <v>0</v>
      </c>
      <c r="H10" s="23" t="n">
        <v>864</v>
      </c>
      <c r="I10" s="23" t="n">
        <v>66</v>
      </c>
      <c r="J10" s="23" t="n">
        <v>192</v>
      </c>
      <c r="K10" s="23" t="n">
        <v>0</v>
      </c>
      <c r="L10" s="23" t="n">
        <v>2542</v>
      </c>
      <c r="M10" s="24" t="n">
        <v>1368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13</v>
      </c>
      <c r="C11" s="23" t="n">
        <v>710</v>
      </c>
      <c r="D11" s="23" t="n">
        <v>0</v>
      </c>
      <c r="E11" s="23" t="n">
        <v>0</v>
      </c>
      <c r="F11" s="23" t="n">
        <v>95</v>
      </c>
      <c r="G11" s="23" t="n">
        <v>0</v>
      </c>
      <c r="H11" s="23" t="n">
        <v>0</v>
      </c>
      <c r="I11" s="23" t="n">
        <v>108</v>
      </c>
      <c r="J11" s="23" t="n">
        <v>0</v>
      </c>
      <c r="K11" s="23" t="n">
        <v>0</v>
      </c>
      <c r="L11" s="23" t="n">
        <v>660</v>
      </c>
      <c r="M11" s="24" t="n">
        <v>25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181</v>
      </c>
      <c r="C12" s="23" t="n">
        <v>218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478</v>
      </c>
      <c r="M12" s="24" t="n">
        <v>70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210</v>
      </c>
      <c r="C13" s="23" t="n">
        <v>1959</v>
      </c>
      <c r="D13" s="23" t="n">
        <v>43</v>
      </c>
      <c r="E13" s="23" t="n">
        <v>0</v>
      </c>
      <c r="F13" s="23" t="n">
        <v>20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640</v>
      </c>
      <c r="M13" s="24" t="n">
        <v>57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024</v>
      </c>
      <c r="C14" s="23" t="n">
        <v>2681</v>
      </c>
      <c r="D14" s="23" t="n">
        <v>0</v>
      </c>
      <c r="E14" s="23" t="n">
        <v>0</v>
      </c>
      <c r="F14" s="23" t="n">
        <v>0</v>
      </c>
      <c r="G14" s="23" t="n">
        <v>336</v>
      </c>
      <c r="H14" s="23" t="n">
        <v>0</v>
      </c>
      <c r="I14" s="23" t="n">
        <v>110</v>
      </c>
      <c r="J14" s="23" t="n">
        <v>2897</v>
      </c>
      <c r="K14" s="23" t="n">
        <v>0</v>
      </c>
      <c r="L14" s="23" t="n">
        <v>1806</v>
      </c>
      <c r="M14" s="24" t="n">
        <v>421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192</v>
      </c>
      <c r="C15" s="23" t="n">
        <v>2850</v>
      </c>
      <c r="D15" s="23" t="n">
        <v>0</v>
      </c>
      <c r="E15" s="23" t="n">
        <v>68</v>
      </c>
      <c r="F15" s="23" t="n">
        <v>0</v>
      </c>
      <c r="G15" s="23" t="n">
        <v>0</v>
      </c>
      <c r="H15" s="23" t="n">
        <v>0</v>
      </c>
      <c r="I15" s="23" t="n">
        <v>274</v>
      </c>
      <c r="J15" s="23" t="n">
        <v>0</v>
      </c>
      <c r="K15" s="23" t="n">
        <v>0</v>
      </c>
      <c r="L15" s="23" t="n">
        <v>2572</v>
      </c>
      <c r="M15" s="24" t="n">
        <v>62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669</v>
      </c>
      <c r="C16" s="23" t="n">
        <v>2267</v>
      </c>
      <c r="D16" s="23" t="n">
        <v>148</v>
      </c>
      <c r="E16" s="23" t="n">
        <v>0</v>
      </c>
      <c r="F16" s="23" t="n">
        <v>25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1487</v>
      </c>
      <c r="M16" s="24" t="n">
        <v>118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165</v>
      </c>
      <c r="C17" s="23" t="n">
        <v>10401</v>
      </c>
      <c r="D17" s="23" t="n">
        <v>289</v>
      </c>
      <c r="E17" s="23" t="n">
        <v>0</v>
      </c>
      <c r="F17" s="23" t="n">
        <v>367</v>
      </c>
      <c r="G17" s="23" t="n">
        <v>0</v>
      </c>
      <c r="H17" s="23" t="n">
        <v>385</v>
      </c>
      <c r="I17" s="23" t="n">
        <v>0</v>
      </c>
      <c r="J17" s="23" t="n">
        <v>723</v>
      </c>
      <c r="K17" s="23" t="n">
        <v>0</v>
      </c>
      <c r="L17" s="23" t="n">
        <v>4438</v>
      </c>
      <c r="M17" s="24" t="n">
        <v>772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5388</v>
      </c>
      <c r="C18" s="23" t="n">
        <v>4349</v>
      </c>
      <c r="D18" s="23" t="n">
        <v>32</v>
      </c>
      <c r="E18" s="23" t="n">
        <v>0</v>
      </c>
      <c r="F18" s="23" t="n">
        <v>15</v>
      </c>
      <c r="G18" s="23" t="n">
        <v>78</v>
      </c>
      <c r="H18" s="23" t="n">
        <v>607</v>
      </c>
      <c r="I18" s="23" t="n">
        <v>307</v>
      </c>
      <c r="J18" s="23" t="n">
        <v>0</v>
      </c>
      <c r="K18" s="23" t="n">
        <v>0</v>
      </c>
      <c r="L18" s="23" t="n">
        <v>4122</v>
      </c>
      <c r="M18" s="24" t="n">
        <v>126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41</v>
      </c>
      <c r="C19" s="23" t="n">
        <v>144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10</v>
      </c>
      <c r="M19" s="24" t="n">
        <v>43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793</v>
      </c>
      <c r="C20" s="23" t="n">
        <v>2317</v>
      </c>
      <c r="D20" s="23" t="n">
        <v>0</v>
      </c>
      <c r="E20" s="23" t="n">
        <v>0</v>
      </c>
      <c r="F20" s="23" t="n">
        <v>2387</v>
      </c>
      <c r="G20" s="23" t="n">
        <v>0</v>
      </c>
      <c r="H20" s="23" t="n">
        <v>89</v>
      </c>
      <c r="I20" s="23" t="n">
        <v>0</v>
      </c>
      <c r="J20" s="23" t="n">
        <v>0</v>
      </c>
      <c r="K20" s="23" t="n">
        <v>0</v>
      </c>
      <c r="L20" s="23" t="n">
        <v>1802</v>
      </c>
      <c r="M20" s="24" t="n">
        <v>299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167</v>
      </c>
      <c r="C21" s="23" t="n">
        <v>975</v>
      </c>
      <c r="D21" s="23" t="n">
        <v>0</v>
      </c>
      <c r="E21" s="23" t="n">
        <v>192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167</v>
      </c>
      <c r="M21" s="24" t="n">
        <v>0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768</v>
      </c>
      <c r="C22" s="23" t="n">
        <v>155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216</v>
      </c>
      <c r="L22" s="23" t="n">
        <v>1473</v>
      </c>
      <c r="M22" s="24" t="n">
        <v>2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973</v>
      </c>
      <c r="C23" s="23" t="n">
        <v>859</v>
      </c>
      <c r="D23" s="23" t="n">
        <v>203</v>
      </c>
      <c r="E23" s="23" t="n">
        <v>180</v>
      </c>
      <c r="F23" s="23" t="n">
        <v>0</v>
      </c>
      <c r="G23" s="23" t="n">
        <v>0</v>
      </c>
      <c r="H23" s="23" t="n">
        <v>639</v>
      </c>
      <c r="I23" s="23" t="n">
        <v>0</v>
      </c>
      <c r="J23" s="23" t="n">
        <v>0</v>
      </c>
      <c r="K23" s="23" t="n">
        <v>92</v>
      </c>
      <c r="L23" s="23" t="n">
        <v>1507</v>
      </c>
      <c r="M23" s="24" t="n">
        <v>46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810</v>
      </c>
      <c r="C24" s="23" t="n">
        <v>81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810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490</v>
      </c>
      <c r="C25" s="27" t="n">
        <v>140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35</v>
      </c>
      <c r="J25" s="27" t="n">
        <v>0</v>
      </c>
      <c r="K25" s="27" t="n">
        <v>46</v>
      </c>
      <c r="L25" s="27" t="n">
        <v>1369</v>
      </c>
      <c r="M25" s="28" t="n">
        <v>12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7499</v>
      </c>
      <c r="C26" s="31" t="n">
        <v>78814</v>
      </c>
      <c r="D26" s="31" t="n">
        <v>1678</v>
      </c>
      <c r="E26" s="31" t="n">
        <v>885</v>
      </c>
      <c r="F26" s="31" t="n">
        <v>18710</v>
      </c>
      <c r="G26" s="31" t="n">
        <v>541</v>
      </c>
      <c r="H26" s="31" t="n">
        <v>4265</v>
      </c>
      <c r="I26" s="31" t="n">
        <v>5546</v>
      </c>
      <c r="J26" s="31" t="n">
        <v>4678</v>
      </c>
      <c r="K26" s="31" t="n">
        <v>2382</v>
      </c>
      <c r="L26" s="31" t="n">
        <v>61017</v>
      </c>
      <c r="M26" s="32" t="n">
        <v>5648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137</v>
      </c>
      <c r="C28" s="23" t="n">
        <v>92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208</v>
      </c>
      <c r="J28" s="23" t="n">
        <v>0</v>
      </c>
      <c r="K28" s="23" t="n">
        <v>0</v>
      </c>
      <c r="L28" s="23" t="n">
        <v>913</v>
      </c>
      <c r="M28" s="24" t="n">
        <v>22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688</v>
      </c>
      <c r="C29" s="27" t="n">
        <v>68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688</v>
      </c>
      <c r="M29" s="28" t="n">
        <v>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1825</v>
      </c>
      <c r="C30" s="31" t="n">
        <v>161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208</v>
      </c>
      <c r="J30" s="31" t="n">
        <v>0</v>
      </c>
      <c r="K30" s="31" t="n">
        <v>0</v>
      </c>
      <c r="L30" s="31" t="n">
        <v>1601</v>
      </c>
      <c r="M30" s="32" t="n">
        <v>224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827</v>
      </c>
      <c r="C32" s="27" t="n">
        <v>70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122</v>
      </c>
      <c r="K32" s="27" t="n">
        <v>0</v>
      </c>
      <c r="L32" s="27" t="n">
        <v>666</v>
      </c>
      <c r="M32" s="28" t="n">
        <v>16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827</v>
      </c>
      <c r="C33" s="31" t="n">
        <v>705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22</v>
      </c>
      <c r="K33" s="31" t="n">
        <v>0</v>
      </c>
      <c r="L33" s="31" t="n">
        <v>666</v>
      </c>
      <c r="M33" s="32" t="n">
        <v>16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867</v>
      </c>
      <c r="C35" s="23" t="n">
        <v>71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63</v>
      </c>
      <c r="K35" s="23" t="n">
        <v>88</v>
      </c>
      <c r="L35" s="23" t="n">
        <v>596</v>
      </c>
      <c r="M35" s="24" t="n">
        <v>27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627</v>
      </c>
      <c r="C36" s="27" t="n">
        <v>49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35</v>
      </c>
      <c r="L36" s="27" t="n">
        <v>372</v>
      </c>
      <c r="M36" s="28" t="n">
        <v>255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494</v>
      </c>
      <c r="C37" s="31" t="n">
        <v>120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63</v>
      </c>
      <c r="K37" s="31" t="n">
        <v>223</v>
      </c>
      <c r="L37" s="31" t="n">
        <v>968</v>
      </c>
      <c r="M37" s="32" t="n">
        <v>52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414</v>
      </c>
      <c r="C39" s="23" t="n">
        <v>38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26</v>
      </c>
      <c r="K39" s="23" t="n">
        <v>0</v>
      </c>
      <c r="L39" s="23" t="n">
        <v>388</v>
      </c>
      <c r="M39" s="24" t="n">
        <v>2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936</v>
      </c>
      <c r="C40" s="23" t="n">
        <v>93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804</v>
      </c>
      <c r="M40" s="24" t="n">
        <v>13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1297</v>
      </c>
      <c r="C41" s="27" t="n">
        <v>70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588</v>
      </c>
      <c r="K41" s="27" t="n">
        <v>0</v>
      </c>
      <c r="L41" s="27" t="n">
        <v>709</v>
      </c>
      <c r="M41" s="28" t="n">
        <v>588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647</v>
      </c>
      <c r="C42" s="31" t="n">
        <v>2033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614</v>
      </c>
      <c r="K42" s="31" t="n">
        <v>0</v>
      </c>
      <c r="L42" s="31" t="n">
        <v>1901</v>
      </c>
      <c r="M42" s="32" t="n">
        <v>74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80</v>
      </c>
      <c r="C44" s="23" t="n">
        <v>354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26</v>
      </c>
      <c r="K44" s="23" t="n">
        <v>0</v>
      </c>
      <c r="L44" s="23" t="n">
        <v>190</v>
      </c>
      <c r="M44" s="24" t="n">
        <v>19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084</v>
      </c>
      <c r="C45" s="23" t="n">
        <v>504</v>
      </c>
      <c r="D45" s="23" t="n">
        <v>0</v>
      </c>
      <c r="E45" s="23" t="n">
        <v>85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5495</v>
      </c>
      <c r="K45" s="23" t="n">
        <v>0</v>
      </c>
      <c r="L45" s="23" t="n">
        <v>373</v>
      </c>
      <c r="M45" s="24" t="n">
        <v>5711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95</v>
      </c>
      <c r="C46" s="27" t="n">
        <v>162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574</v>
      </c>
      <c r="L46" s="27" t="n">
        <v>1303</v>
      </c>
      <c r="M46" s="28" t="n">
        <v>89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659</v>
      </c>
      <c r="C47" s="31" t="n">
        <v>2479</v>
      </c>
      <c r="D47" s="31" t="n">
        <v>0</v>
      </c>
      <c r="E47" s="31" t="n">
        <v>85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5521</v>
      </c>
      <c r="K47" s="31" t="n">
        <v>574</v>
      </c>
      <c r="L47" s="31" t="n">
        <v>1866</v>
      </c>
      <c r="M47" s="32" t="n">
        <v>679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82</v>
      </c>
      <c r="C49" s="27" t="n">
        <v>114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33</v>
      </c>
      <c r="J49" s="27" t="n">
        <v>0</v>
      </c>
      <c r="K49" s="27" t="n">
        <v>0</v>
      </c>
      <c r="L49" s="27" t="n">
        <v>829</v>
      </c>
      <c r="M49" s="28" t="n">
        <v>353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82</v>
      </c>
      <c r="C50" s="31" t="n">
        <v>114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33</v>
      </c>
      <c r="J50" s="31" t="n">
        <v>0</v>
      </c>
      <c r="K50" s="31" t="n">
        <v>0</v>
      </c>
      <c r="L50" s="31" t="n">
        <v>829</v>
      </c>
      <c r="M50" s="32" t="n">
        <v>353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458</v>
      </c>
      <c r="C52" s="23" t="n">
        <v>367</v>
      </c>
      <c r="D52" s="23" t="n">
        <v>0</v>
      </c>
      <c r="E52" s="23" t="n">
        <v>0</v>
      </c>
      <c r="F52" s="23" t="n">
        <v>1397</v>
      </c>
      <c r="G52" s="23" t="n">
        <v>0</v>
      </c>
      <c r="H52" s="23" t="n">
        <v>0</v>
      </c>
      <c r="I52" s="23" t="n">
        <v>0</v>
      </c>
      <c r="J52" s="23" t="n">
        <v>694</v>
      </c>
      <c r="K52" s="23" t="n">
        <v>0</v>
      </c>
      <c r="L52" s="23" t="n">
        <v>982</v>
      </c>
      <c r="M52" s="24" t="n">
        <v>147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51</v>
      </c>
      <c r="C53" s="23" t="n">
        <v>15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51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403</v>
      </c>
      <c r="C54" s="23" t="n">
        <v>403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03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7</v>
      </c>
      <c r="C55" s="23" t="n">
        <v>2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27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299</v>
      </c>
      <c r="C56" s="23" t="n">
        <v>29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299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338</v>
      </c>
      <c r="C59" s="31" t="n">
        <v>1247</v>
      </c>
      <c r="D59" s="31" t="n">
        <v>0</v>
      </c>
      <c r="E59" s="31" t="n">
        <v>0</v>
      </c>
      <c r="F59" s="31" t="n">
        <v>1397</v>
      </c>
      <c r="G59" s="31" t="n">
        <v>0</v>
      </c>
      <c r="H59" s="31" t="n">
        <v>0</v>
      </c>
      <c r="I59" s="31" t="n">
        <v>0</v>
      </c>
      <c r="J59" s="31" t="n">
        <v>694</v>
      </c>
      <c r="K59" s="31" t="n">
        <v>0</v>
      </c>
      <c r="L59" s="31" t="n">
        <v>1835</v>
      </c>
      <c r="M59" s="32" t="n">
        <v>150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773</v>
      </c>
      <c r="C61" s="27" t="n">
        <v>673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100</v>
      </c>
      <c r="I61" s="27" t="n">
        <v>0</v>
      </c>
      <c r="J61" s="27" t="n">
        <v>0</v>
      </c>
      <c r="K61" s="27" t="n">
        <v>0</v>
      </c>
      <c r="L61" s="27" t="n">
        <v>536</v>
      </c>
      <c r="M61" s="28" t="n">
        <v>237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773</v>
      </c>
      <c r="C62" s="31" t="n">
        <v>673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00</v>
      </c>
      <c r="I62" s="31" t="n">
        <v>0</v>
      </c>
      <c r="J62" s="31" t="n">
        <v>0</v>
      </c>
      <c r="K62" s="31" t="n">
        <v>0</v>
      </c>
      <c r="L62" s="31" t="n">
        <v>536</v>
      </c>
      <c r="M62" s="32" t="n">
        <v>23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584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2584</v>
      </c>
      <c r="K64" s="27" t="n">
        <v>0</v>
      </c>
      <c r="L64" s="27" t="n">
        <v>0</v>
      </c>
      <c r="M64" s="28" t="n">
        <v>2584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584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2584</v>
      </c>
      <c r="K65" s="31" t="n">
        <v>0</v>
      </c>
      <c r="L65" s="31" t="n">
        <v>0</v>
      </c>
      <c r="M65" s="32" t="n">
        <v>2584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3329</v>
      </c>
      <c r="C67" s="23" t="n">
        <v>11111</v>
      </c>
      <c r="D67" s="23" t="n">
        <v>0</v>
      </c>
      <c r="E67" s="23" t="n">
        <v>85</v>
      </c>
      <c r="F67" s="23" t="n">
        <v>1397</v>
      </c>
      <c r="G67" s="23" t="n">
        <v>0</v>
      </c>
      <c r="H67" s="23" t="n">
        <v>100</v>
      </c>
      <c r="I67" s="23" t="n">
        <v>241</v>
      </c>
      <c r="J67" s="23" t="n">
        <v>9598</v>
      </c>
      <c r="K67" s="23" t="n">
        <v>797</v>
      </c>
      <c r="L67" s="23" t="n">
        <v>10202</v>
      </c>
      <c r="M67" s="24" t="n">
        <v>1312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0828</v>
      </c>
      <c r="C69" s="35" t="n">
        <v>89925</v>
      </c>
      <c r="D69" s="35" t="n">
        <v>1678</v>
      </c>
      <c r="E69" s="35" t="n">
        <v>970</v>
      </c>
      <c r="F69" s="35" t="n">
        <v>20107</v>
      </c>
      <c r="G69" s="35" t="n">
        <v>541</v>
      </c>
      <c r="H69" s="35" t="n">
        <v>4365</v>
      </c>
      <c r="I69" s="35" t="n">
        <v>5787</v>
      </c>
      <c r="J69" s="35" t="n">
        <v>14276</v>
      </c>
      <c r="K69" s="35" t="n">
        <v>3179</v>
      </c>
      <c r="L69" s="35" t="n">
        <v>71219</v>
      </c>
      <c r="M69" s="36" t="n">
        <v>6960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8992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89925</v>
      </c>
      <c r="H6" s="46" t="n">
        <v>13849</v>
      </c>
      <c r="I6" s="46" t="n">
        <v>180</v>
      </c>
      <c r="J6" s="46" t="n">
        <v>75896</v>
      </c>
      <c r="K6" s="46" t="n">
        <v>65268</v>
      </c>
      <c r="L6" s="46" t="n">
        <f aca="false">SUM(M6:Q6)</f>
        <v>24657</v>
      </c>
      <c r="M6" s="46" t="n">
        <v>0</v>
      </c>
      <c r="N6" s="46" t="n">
        <v>2117</v>
      </c>
      <c r="O6" s="46" t="n">
        <v>21858</v>
      </c>
      <c r="P6" s="46" t="n">
        <v>0</v>
      </c>
      <c r="Q6" s="47" t="n">
        <v>682</v>
      </c>
    </row>
    <row r="7" customFormat="false" ht="15" hidden="false" customHeight="true" outlineLevel="0" collapsed="false">
      <c r="A7" s="48" t="s">
        <v>7</v>
      </c>
      <c r="B7" s="49" t="n">
        <f aca="false">+C7+G7</f>
        <v>167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678</v>
      </c>
      <c r="H7" s="50" t="n">
        <v>0</v>
      </c>
      <c r="I7" s="50" t="n">
        <v>0</v>
      </c>
      <c r="J7" s="50" t="n">
        <v>1678</v>
      </c>
      <c r="K7" s="50" t="n">
        <v>1095</v>
      </c>
      <c r="L7" s="50" t="n">
        <f aca="false">SUM(M7:Q7)</f>
        <v>583</v>
      </c>
      <c r="M7" s="50" t="n">
        <v>0</v>
      </c>
      <c r="N7" s="50" t="n">
        <v>0</v>
      </c>
      <c r="O7" s="50" t="n">
        <v>551</v>
      </c>
      <c r="P7" s="50" t="n">
        <v>0</v>
      </c>
      <c r="Q7" s="51" t="n">
        <v>32</v>
      </c>
    </row>
    <row r="8" customFormat="false" ht="15" hidden="false" customHeight="true" outlineLevel="0" collapsed="false">
      <c r="A8" s="48" t="s">
        <v>8</v>
      </c>
      <c r="B8" s="49" t="n">
        <f aca="false">+C8+G8</f>
        <v>97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70</v>
      </c>
      <c r="H8" s="50" t="n">
        <v>180</v>
      </c>
      <c r="I8" s="50" t="n">
        <v>192</v>
      </c>
      <c r="J8" s="50" t="n">
        <v>598</v>
      </c>
      <c r="K8" s="50" t="n">
        <v>192</v>
      </c>
      <c r="L8" s="50" t="n">
        <f aca="false">SUM(M8:Q8)</f>
        <v>778</v>
      </c>
      <c r="M8" s="50" t="n">
        <v>0</v>
      </c>
      <c r="N8" s="50" t="n">
        <v>0</v>
      </c>
      <c r="O8" s="50" t="n">
        <v>77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010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0107</v>
      </c>
      <c r="H9" s="50" t="n">
        <v>19297</v>
      </c>
      <c r="I9" s="50" t="n">
        <v>363</v>
      </c>
      <c r="J9" s="50" t="n">
        <v>447</v>
      </c>
      <c r="K9" s="50" t="n">
        <v>534</v>
      </c>
      <c r="L9" s="50" t="n">
        <f aca="false">SUM(M9:Q9)</f>
        <v>19573</v>
      </c>
      <c r="M9" s="50" t="n">
        <v>0</v>
      </c>
      <c r="N9" s="50" t="n">
        <v>0</v>
      </c>
      <c r="O9" s="50" t="n">
        <v>19558</v>
      </c>
      <c r="P9" s="50" t="n">
        <v>15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41</v>
      </c>
      <c r="C10" s="50" t="n">
        <f aca="false">SUM(D10:F10)</f>
        <v>46</v>
      </c>
      <c r="D10" s="50" t="n">
        <v>0</v>
      </c>
      <c r="E10" s="50" t="n">
        <v>0</v>
      </c>
      <c r="F10" s="50" t="n">
        <v>46</v>
      </c>
      <c r="G10" s="50" t="n">
        <f aca="false">SUM(H10:J10)</f>
        <v>495</v>
      </c>
      <c r="H10" s="50" t="n">
        <v>106</v>
      </c>
      <c r="I10" s="50" t="n">
        <v>0</v>
      </c>
      <c r="J10" s="50" t="n">
        <v>389</v>
      </c>
      <c r="K10" s="50" t="n">
        <v>28</v>
      </c>
      <c r="L10" s="50" t="n">
        <f aca="false">SUM(M10:Q10)</f>
        <v>513</v>
      </c>
      <c r="M10" s="50" t="n">
        <v>0</v>
      </c>
      <c r="N10" s="50" t="n">
        <v>99</v>
      </c>
      <c r="O10" s="50" t="n">
        <v>368</v>
      </c>
      <c r="P10" s="50" t="n">
        <v>46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436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4365</v>
      </c>
      <c r="H11" s="50" t="n">
        <v>3715</v>
      </c>
      <c r="I11" s="50" t="n">
        <v>0</v>
      </c>
      <c r="J11" s="50" t="n">
        <v>650</v>
      </c>
      <c r="K11" s="50" t="n">
        <v>680</v>
      </c>
      <c r="L11" s="50" t="n">
        <f aca="false">SUM(M11:Q11)</f>
        <v>3685</v>
      </c>
      <c r="M11" s="50" t="n">
        <v>0</v>
      </c>
      <c r="N11" s="50" t="n">
        <v>864</v>
      </c>
      <c r="O11" s="50" t="n">
        <v>282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5787</v>
      </c>
      <c r="C12" s="50" t="n">
        <f aca="false">SUM(D12:F12)</f>
        <v>42</v>
      </c>
      <c r="D12" s="50" t="n">
        <v>0</v>
      </c>
      <c r="E12" s="50" t="n">
        <v>0</v>
      </c>
      <c r="F12" s="50" t="n">
        <v>42</v>
      </c>
      <c r="G12" s="50" t="n">
        <f aca="false">SUM(H12:J12)</f>
        <v>5745</v>
      </c>
      <c r="H12" s="50" t="n">
        <v>4046</v>
      </c>
      <c r="I12" s="50" t="n">
        <v>546</v>
      </c>
      <c r="J12" s="50" t="n">
        <v>1153</v>
      </c>
      <c r="K12" s="50" t="n">
        <v>2019</v>
      </c>
      <c r="L12" s="50" t="n">
        <f aca="false">SUM(M12:Q12)</f>
        <v>3768</v>
      </c>
      <c r="M12" s="50" t="n">
        <v>0</v>
      </c>
      <c r="N12" s="50" t="n">
        <v>0</v>
      </c>
      <c r="O12" s="50" t="n">
        <v>3768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4276</v>
      </c>
      <c r="C13" s="50" t="n">
        <f aca="false">SUM(D13:F13)</f>
        <v>7079</v>
      </c>
      <c r="D13" s="50" t="n">
        <v>381</v>
      </c>
      <c r="E13" s="50" t="n">
        <v>2960</v>
      </c>
      <c r="F13" s="50" t="n">
        <v>3738</v>
      </c>
      <c r="G13" s="50" t="n">
        <f aca="false">SUM(H13:J13)</f>
        <v>7197</v>
      </c>
      <c r="H13" s="50" t="n">
        <v>599</v>
      </c>
      <c r="I13" s="50" t="n">
        <v>6598</v>
      </c>
      <c r="J13" s="50" t="n">
        <v>0</v>
      </c>
      <c r="K13" s="50" t="n">
        <v>1170</v>
      </c>
      <c r="L13" s="50" t="n">
        <f aca="false">SUM(M13:Q13)</f>
        <v>13106</v>
      </c>
      <c r="M13" s="50" t="n">
        <v>0</v>
      </c>
      <c r="N13" s="50" t="n">
        <v>11469</v>
      </c>
      <c r="O13" s="50" t="n">
        <v>1610</v>
      </c>
      <c r="P13" s="50" t="n">
        <v>0</v>
      </c>
      <c r="Q13" s="51" t="n">
        <v>27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179</v>
      </c>
      <c r="C14" s="50" t="n">
        <f aca="false">SUM(D14:F14)</f>
        <v>251</v>
      </c>
      <c r="D14" s="50" t="n">
        <v>0</v>
      </c>
      <c r="E14" s="50" t="n">
        <v>0</v>
      </c>
      <c r="F14" s="50" t="n">
        <v>251</v>
      </c>
      <c r="G14" s="50" t="n">
        <f aca="false">SUM(H14:J14)</f>
        <v>2928</v>
      </c>
      <c r="H14" s="50" t="n">
        <v>1987</v>
      </c>
      <c r="I14" s="50" t="n">
        <v>717</v>
      </c>
      <c r="J14" s="50" t="n">
        <v>224</v>
      </c>
      <c r="K14" s="50" t="n">
        <v>233</v>
      </c>
      <c r="L14" s="50" t="n">
        <f aca="false">SUM(M14:Q14)</f>
        <v>2946</v>
      </c>
      <c r="M14" s="50" t="n">
        <v>0</v>
      </c>
      <c r="N14" s="50" t="n">
        <v>0</v>
      </c>
      <c r="O14" s="50" t="n">
        <v>2921</v>
      </c>
      <c r="P14" s="50" t="n">
        <v>0</v>
      </c>
      <c r="Q14" s="51" t="n">
        <v>25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9160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91603</v>
      </c>
      <c r="H16" s="50" t="n">
        <f aca="false">SUM(H6:H7)</f>
        <v>13849</v>
      </c>
      <c r="I16" s="50" t="n">
        <f aca="false">SUM(I6:I7)</f>
        <v>180</v>
      </c>
      <c r="J16" s="50" t="n">
        <f aca="false">SUM(J6:J7)</f>
        <v>77574</v>
      </c>
      <c r="K16" s="50" t="n">
        <f aca="false">SUM(K6:K7)</f>
        <v>66363</v>
      </c>
      <c r="L16" s="50" t="n">
        <f aca="false">SUM(M16:Q16)</f>
        <v>25240</v>
      </c>
      <c r="M16" s="50" t="n">
        <f aca="false">SUM(M6:M7)</f>
        <v>0</v>
      </c>
      <c r="N16" s="50" t="n">
        <f aca="false">SUM(N6:N7)</f>
        <v>2117</v>
      </c>
      <c r="O16" s="50" t="n">
        <f aca="false">SUM(O6:O7)</f>
        <v>22409</v>
      </c>
      <c r="P16" s="50" t="n">
        <f aca="false">SUM(P6:P7)</f>
        <v>0</v>
      </c>
      <c r="Q16" s="51" t="n">
        <f aca="false">SUM(Q6:Q7)</f>
        <v>71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49225</v>
      </c>
      <c r="C17" s="50" t="n">
        <f aca="false">SUM(D17:F17)</f>
        <v>7418</v>
      </c>
      <c r="D17" s="50" t="n">
        <f aca="false">SUM(D8:D14)</f>
        <v>381</v>
      </c>
      <c r="E17" s="50" t="n">
        <f aca="false">SUM(E8:E14)</f>
        <v>2960</v>
      </c>
      <c r="F17" s="50" t="n">
        <f aca="false">SUM(F8:F14)</f>
        <v>4077</v>
      </c>
      <c r="G17" s="50" t="n">
        <f aca="false">SUM(H17:J17)</f>
        <v>41807</v>
      </c>
      <c r="H17" s="50" t="n">
        <f aca="false">SUM(H8:H14)</f>
        <v>29930</v>
      </c>
      <c r="I17" s="50" t="n">
        <f aca="false">SUM(I8:I14)</f>
        <v>8416</v>
      </c>
      <c r="J17" s="50" t="n">
        <f aca="false">SUM(J8:J14)</f>
        <v>3461</v>
      </c>
      <c r="K17" s="50" t="n">
        <f aca="false">SUM(K8:K14)</f>
        <v>4856</v>
      </c>
      <c r="L17" s="50" t="n">
        <f aca="false">SUM(M17:Q17)</f>
        <v>44369</v>
      </c>
      <c r="M17" s="50" t="n">
        <f aca="false">SUM(M8:M14)</f>
        <v>0</v>
      </c>
      <c r="N17" s="50" t="n">
        <f aca="false">SUM(N8:N14)</f>
        <v>12432</v>
      </c>
      <c r="O17" s="50" t="n">
        <f aca="false">SUM(O8:O14)</f>
        <v>31824</v>
      </c>
      <c r="P17" s="50" t="n">
        <f aca="false">SUM(P8:P14)</f>
        <v>61</v>
      </c>
      <c r="Q17" s="51" t="n">
        <f aca="false">SUM(Q8:Q14)</f>
        <v>5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40828</v>
      </c>
      <c r="C19" s="58" t="n">
        <f aca="false">SUM(D19:F19)</f>
        <v>7418</v>
      </c>
      <c r="D19" s="57" t="n">
        <f aca="false">SUM(D16:D17)</f>
        <v>381</v>
      </c>
      <c r="E19" s="57" t="n">
        <f aca="false">SUM(E16:E17)</f>
        <v>2960</v>
      </c>
      <c r="F19" s="57" t="n">
        <f aca="false">SUM(F16:F17)</f>
        <v>4077</v>
      </c>
      <c r="G19" s="58" t="n">
        <f aca="false">SUM(H19:J19)</f>
        <v>133410</v>
      </c>
      <c r="H19" s="57" t="n">
        <f aca="false">SUM(H16:H17)</f>
        <v>43779</v>
      </c>
      <c r="I19" s="57" t="n">
        <f aca="false">SUM(I16:I17)</f>
        <v>8596</v>
      </c>
      <c r="J19" s="57" t="n">
        <f aca="false">SUM(J16:J17)</f>
        <v>81035</v>
      </c>
      <c r="K19" s="58" t="n">
        <f aca="false">SUM(K16:K17)</f>
        <v>71219</v>
      </c>
      <c r="L19" s="57" t="n">
        <f aca="false">SUM(M19:Q19)</f>
        <v>69609</v>
      </c>
      <c r="M19" s="57" t="n">
        <f aca="false">SUM(M16:M17)</f>
        <v>0</v>
      </c>
      <c r="N19" s="57" t="n">
        <f aca="false">SUM(N16:N17)</f>
        <v>14549</v>
      </c>
      <c r="O19" s="57" t="n">
        <f aca="false">SUM(O16:O17)</f>
        <v>54233</v>
      </c>
      <c r="P19" s="57" t="n">
        <f aca="false">SUM(P16:P17)</f>
        <v>61</v>
      </c>
      <c r="Q19" s="59" t="n">
        <f aca="false">SUM(Q16:Q17)</f>
        <v>76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5"/>
    <col collapsed="false" customWidth="false" hidden="false" outlineLevel="0" max="6" min="3" style="1" width="7.62"/>
    <col collapsed="false" customWidth="true" hidden="false" outlineLevel="0" max="7" min="7" style="1" width="8.75"/>
    <col collapsed="false" customWidth="false" hidden="false" outlineLevel="0" max="9" min="8" style="1" width="7.62"/>
    <col collapsed="false" customWidth="true" hidden="false" outlineLevel="0" max="10" min="10" style="1" width="8.62"/>
    <col collapsed="false" customWidth="true" hidden="false" outlineLevel="0" max="11" min="11" style="1" width="8.49"/>
    <col collapsed="false" customWidth="true" hidden="false" outlineLevel="0" max="12" min="12" style="1" width="8.7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94605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494605</v>
      </c>
      <c r="H6" s="46" t="n">
        <v>176664</v>
      </c>
      <c r="I6" s="46" t="n">
        <v>3000</v>
      </c>
      <c r="J6" s="46" t="n">
        <v>1314941</v>
      </c>
      <c r="K6" s="46" t="n">
        <v>1055910</v>
      </c>
      <c r="L6" s="46" t="n">
        <f aca="false">SUM(M6:Q6)</f>
        <v>438695</v>
      </c>
      <c r="M6" s="46" t="n">
        <v>0</v>
      </c>
      <c r="N6" s="46" t="n">
        <v>40950</v>
      </c>
      <c r="O6" s="46" t="n">
        <v>388613</v>
      </c>
      <c r="P6" s="46" t="n">
        <v>0</v>
      </c>
      <c r="Q6" s="47" t="n">
        <v>9132</v>
      </c>
    </row>
    <row r="7" customFormat="false" ht="15" hidden="false" customHeight="true" outlineLevel="0" collapsed="false">
      <c r="A7" s="48" t="s">
        <v>7</v>
      </c>
      <c r="B7" s="49" t="n">
        <f aca="false">+C7+G7</f>
        <v>2870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8706</v>
      </c>
      <c r="H7" s="50" t="n">
        <v>0</v>
      </c>
      <c r="I7" s="50" t="n">
        <v>0</v>
      </c>
      <c r="J7" s="50" t="n">
        <v>28706</v>
      </c>
      <c r="K7" s="50" t="n">
        <v>18786</v>
      </c>
      <c r="L7" s="50" t="n">
        <f aca="false">SUM(M7:Q7)</f>
        <v>9920</v>
      </c>
      <c r="M7" s="50" t="n">
        <v>0</v>
      </c>
      <c r="N7" s="50" t="n">
        <v>0</v>
      </c>
      <c r="O7" s="50" t="n">
        <v>9840</v>
      </c>
      <c r="P7" s="50" t="n">
        <v>0</v>
      </c>
      <c r="Q7" s="51" t="n">
        <v>80</v>
      </c>
    </row>
    <row r="8" customFormat="false" ht="15" hidden="false" customHeight="true" outlineLevel="0" collapsed="false">
      <c r="A8" s="48" t="s">
        <v>8</v>
      </c>
      <c r="B8" s="49" t="n">
        <f aca="false">+C8+G8</f>
        <v>1323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3236</v>
      </c>
      <c r="H8" s="50" t="n">
        <v>1000</v>
      </c>
      <c r="I8" s="50" t="n">
        <v>1500</v>
      </c>
      <c r="J8" s="50" t="n">
        <v>10736</v>
      </c>
      <c r="K8" s="50" t="n">
        <v>1500</v>
      </c>
      <c r="L8" s="50" t="n">
        <f aca="false">SUM(M8:Q8)</f>
        <v>11736</v>
      </c>
      <c r="M8" s="50" t="n">
        <v>0</v>
      </c>
      <c r="N8" s="50" t="n">
        <v>0</v>
      </c>
      <c r="O8" s="50" t="n">
        <v>1173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4872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48725</v>
      </c>
      <c r="H9" s="50" t="n">
        <v>131025</v>
      </c>
      <c r="I9" s="50" t="n">
        <v>8800</v>
      </c>
      <c r="J9" s="50" t="n">
        <v>8900</v>
      </c>
      <c r="K9" s="50" t="n">
        <v>7600</v>
      </c>
      <c r="L9" s="50" t="n">
        <f aca="false">SUM(M9:Q9)</f>
        <v>141125</v>
      </c>
      <c r="M9" s="50" t="n">
        <v>0</v>
      </c>
      <c r="N9" s="50" t="n">
        <v>0</v>
      </c>
      <c r="O9" s="50" t="n">
        <v>140760</v>
      </c>
      <c r="P9" s="50" t="n">
        <v>365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340</v>
      </c>
      <c r="C10" s="50" t="n">
        <f aca="false">SUM(D10:F10)</f>
        <v>690</v>
      </c>
      <c r="D10" s="50" t="n">
        <v>0</v>
      </c>
      <c r="E10" s="50" t="n">
        <v>0</v>
      </c>
      <c r="F10" s="50" t="n">
        <v>690</v>
      </c>
      <c r="G10" s="50" t="n">
        <f aca="false">SUM(H10:J10)</f>
        <v>3650</v>
      </c>
      <c r="H10" s="50" t="n">
        <v>750</v>
      </c>
      <c r="I10" s="50" t="n">
        <v>0</v>
      </c>
      <c r="J10" s="50" t="n">
        <v>2900</v>
      </c>
      <c r="K10" s="50" t="n">
        <v>500</v>
      </c>
      <c r="L10" s="50" t="n">
        <f aca="false">SUM(M10:Q10)</f>
        <v>3840</v>
      </c>
      <c r="M10" s="50" t="n">
        <v>0</v>
      </c>
      <c r="N10" s="50" t="n">
        <v>400</v>
      </c>
      <c r="O10" s="50" t="n">
        <v>2750</v>
      </c>
      <c r="P10" s="50" t="n">
        <v>69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635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6350</v>
      </c>
      <c r="H11" s="50" t="n">
        <v>60650</v>
      </c>
      <c r="I11" s="50" t="n">
        <v>0</v>
      </c>
      <c r="J11" s="50" t="n">
        <v>5700</v>
      </c>
      <c r="K11" s="50" t="n">
        <v>13390</v>
      </c>
      <c r="L11" s="50" t="n">
        <f aca="false">SUM(M11:Q11)</f>
        <v>52960</v>
      </c>
      <c r="M11" s="50" t="n">
        <v>0</v>
      </c>
      <c r="N11" s="50" t="n">
        <v>20000</v>
      </c>
      <c r="O11" s="50" t="n">
        <v>3296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03373</v>
      </c>
      <c r="C12" s="50" t="n">
        <f aca="false">SUM(D12:F12)</f>
        <v>150</v>
      </c>
      <c r="D12" s="50" t="n">
        <v>0</v>
      </c>
      <c r="E12" s="50" t="n">
        <v>0</v>
      </c>
      <c r="F12" s="50" t="n">
        <v>150</v>
      </c>
      <c r="G12" s="50" t="n">
        <f aca="false">SUM(H12:J12)</f>
        <v>103223</v>
      </c>
      <c r="H12" s="50" t="n">
        <v>74323</v>
      </c>
      <c r="I12" s="50" t="n">
        <v>8100</v>
      </c>
      <c r="J12" s="50" t="n">
        <v>20800</v>
      </c>
      <c r="K12" s="50" t="n">
        <v>46573</v>
      </c>
      <c r="L12" s="50" t="n">
        <f aca="false">SUM(M12:Q12)</f>
        <v>56800</v>
      </c>
      <c r="M12" s="50" t="n">
        <v>0</v>
      </c>
      <c r="N12" s="50" t="n">
        <v>0</v>
      </c>
      <c r="O12" s="50" t="n">
        <v>5680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39080</v>
      </c>
      <c r="C13" s="50" t="n">
        <f aca="false">SUM(D13:F13)</f>
        <v>202790</v>
      </c>
      <c r="D13" s="50" t="n">
        <v>11000</v>
      </c>
      <c r="E13" s="50" t="n">
        <v>78090</v>
      </c>
      <c r="F13" s="50" t="n">
        <v>113700</v>
      </c>
      <c r="G13" s="50" t="n">
        <f aca="false">SUM(H13:J13)</f>
        <v>136290</v>
      </c>
      <c r="H13" s="50" t="n">
        <v>9000</v>
      </c>
      <c r="I13" s="50" t="n">
        <v>127290</v>
      </c>
      <c r="J13" s="50" t="n">
        <v>0</v>
      </c>
      <c r="K13" s="50" t="n">
        <v>25780</v>
      </c>
      <c r="L13" s="50" t="n">
        <f aca="false">SUM(M13:Q13)</f>
        <v>313300</v>
      </c>
      <c r="M13" s="50" t="n">
        <v>0</v>
      </c>
      <c r="N13" s="50" t="n">
        <v>273422</v>
      </c>
      <c r="O13" s="50" t="n">
        <v>39768</v>
      </c>
      <c r="P13" s="50" t="n">
        <v>0</v>
      </c>
      <c r="Q13" s="51" t="n">
        <v>11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00834</v>
      </c>
      <c r="C14" s="50" t="n">
        <f aca="false">SUM(D14:F14)</f>
        <v>3450</v>
      </c>
      <c r="D14" s="50" t="n">
        <v>0</v>
      </c>
      <c r="E14" s="50" t="n">
        <v>0</v>
      </c>
      <c r="F14" s="50" t="n">
        <v>3450</v>
      </c>
      <c r="G14" s="50" t="n">
        <f aca="false">SUM(H14:J14)</f>
        <v>97384</v>
      </c>
      <c r="H14" s="50" t="n">
        <v>78194</v>
      </c>
      <c r="I14" s="50" t="n">
        <v>15150</v>
      </c>
      <c r="J14" s="50" t="n">
        <v>4040</v>
      </c>
      <c r="K14" s="50" t="n">
        <v>3300</v>
      </c>
      <c r="L14" s="50" t="n">
        <f aca="false">SUM(M14:Q14)</f>
        <v>97534</v>
      </c>
      <c r="M14" s="50" t="n">
        <v>0</v>
      </c>
      <c r="N14" s="50" t="n">
        <v>0</v>
      </c>
      <c r="O14" s="50" t="n">
        <v>97494</v>
      </c>
      <c r="P14" s="50" t="n">
        <v>0</v>
      </c>
      <c r="Q14" s="51" t="n">
        <v>4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523311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523311</v>
      </c>
      <c r="H16" s="50" t="n">
        <f aca="false">SUM(H6:H7)</f>
        <v>176664</v>
      </c>
      <c r="I16" s="50" t="n">
        <f aca="false">SUM(I6:I7)</f>
        <v>3000</v>
      </c>
      <c r="J16" s="50" t="n">
        <f aca="false">SUM(J6:J7)</f>
        <v>1343647</v>
      </c>
      <c r="K16" s="50" t="n">
        <f aca="false">SUM(K6:K7)</f>
        <v>1074696</v>
      </c>
      <c r="L16" s="50" t="n">
        <f aca="false">SUM(M16:Q16)</f>
        <v>448615</v>
      </c>
      <c r="M16" s="50" t="n">
        <f aca="false">SUM(M6:M7)</f>
        <v>0</v>
      </c>
      <c r="N16" s="50" t="n">
        <f aca="false">SUM(N6:N7)</f>
        <v>40950</v>
      </c>
      <c r="O16" s="50" t="n">
        <f aca="false">SUM(O6:O7)</f>
        <v>398453</v>
      </c>
      <c r="P16" s="50" t="n">
        <f aca="false">SUM(P6:P7)</f>
        <v>0</v>
      </c>
      <c r="Q16" s="51" t="n">
        <f aca="false">SUM(Q6:Q7)</f>
        <v>9212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775938</v>
      </c>
      <c r="C17" s="50" t="n">
        <f aca="false">SUM(D17:F17)</f>
        <v>207080</v>
      </c>
      <c r="D17" s="50" t="n">
        <f aca="false">SUM(D8:D14)</f>
        <v>11000</v>
      </c>
      <c r="E17" s="50" t="n">
        <f aca="false">SUM(E8:E14)</f>
        <v>78090</v>
      </c>
      <c r="F17" s="50" t="n">
        <f aca="false">SUM(F8:F14)</f>
        <v>117990</v>
      </c>
      <c r="G17" s="50" t="n">
        <f aca="false">SUM(H17:J17)</f>
        <v>568858</v>
      </c>
      <c r="H17" s="50" t="n">
        <f aca="false">SUM(H8:H14)</f>
        <v>354942</v>
      </c>
      <c r="I17" s="50" t="n">
        <f aca="false">SUM(I8:I14)</f>
        <v>160840</v>
      </c>
      <c r="J17" s="50" t="n">
        <f aca="false">SUM(J8:J14)</f>
        <v>53076</v>
      </c>
      <c r="K17" s="50" t="n">
        <f aca="false">SUM(K8:K14)</f>
        <v>98643</v>
      </c>
      <c r="L17" s="50" t="n">
        <f aca="false">SUM(M17:Q17)</f>
        <v>677295</v>
      </c>
      <c r="M17" s="50" t="n">
        <f aca="false">SUM(M8:M14)</f>
        <v>0</v>
      </c>
      <c r="N17" s="50" t="n">
        <f aca="false">SUM(N8:N14)</f>
        <v>293822</v>
      </c>
      <c r="O17" s="50" t="n">
        <f aca="false">SUM(O8:O14)</f>
        <v>382268</v>
      </c>
      <c r="P17" s="50" t="n">
        <f aca="false">SUM(P8:P14)</f>
        <v>1055</v>
      </c>
      <c r="Q17" s="51" t="n">
        <f aca="false">SUM(Q8:Q14)</f>
        <v>1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99249</v>
      </c>
      <c r="C19" s="58" t="n">
        <f aca="false">SUM(D19:F19)</f>
        <v>207080</v>
      </c>
      <c r="D19" s="57" t="n">
        <f aca="false">SUM(D16:D17)</f>
        <v>11000</v>
      </c>
      <c r="E19" s="57" t="n">
        <f aca="false">SUM(E16:E17)</f>
        <v>78090</v>
      </c>
      <c r="F19" s="57" t="n">
        <f aca="false">SUM(F16:F17)</f>
        <v>117990</v>
      </c>
      <c r="G19" s="58" t="n">
        <f aca="false">SUM(H19:J19)</f>
        <v>2092169</v>
      </c>
      <c r="H19" s="57" t="n">
        <f aca="false">SUM(H16:H17)</f>
        <v>531606</v>
      </c>
      <c r="I19" s="57" t="n">
        <f aca="false">SUM(I16:I17)</f>
        <v>163840</v>
      </c>
      <c r="J19" s="57" t="n">
        <f aca="false">SUM(J16:J17)</f>
        <v>1396723</v>
      </c>
      <c r="K19" s="58" t="n">
        <f aca="false">SUM(K16:K17)</f>
        <v>1173339</v>
      </c>
      <c r="L19" s="57" t="n">
        <f aca="false">SUM(M19:Q19)</f>
        <v>1125910</v>
      </c>
      <c r="M19" s="57" t="n">
        <f aca="false">SUM(M16:M17)</f>
        <v>0</v>
      </c>
      <c r="N19" s="57" t="n">
        <f aca="false">SUM(N16:N17)</f>
        <v>334772</v>
      </c>
      <c r="O19" s="57" t="n">
        <f aca="false">SUM(O16:O17)</f>
        <v>780721</v>
      </c>
      <c r="P19" s="57" t="n">
        <f aca="false">SUM(P16:P17)</f>
        <v>1055</v>
      </c>
      <c r="Q19" s="59" t="n">
        <f aca="false">SUM(Q16:Q17)</f>
        <v>936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9-09-29T00:05:56Z</cp:lastPrinted>
  <dcterms:modified xsi:type="dcterms:W3CDTF">2009-09-29T0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107343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統計</vt:lpwstr>
  </property>
  <property fmtid="{D5CDD505-2E9C-101B-9397-08002B2CF9AE}" pid="6" name="_ReviewingToolsShownOnce">
    <vt:lpwstr/>
  </property>
</Properties>
</file>