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179</v>
      </c>
      <c r="C5" s="18" t="n">
        <v>26950</v>
      </c>
      <c r="D5" s="18" t="n">
        <v>775</v>
      </c>
      <c r="E5" s="18" t="n">
        <v>136</v>
      </c>
      <c r="F5" s="18" t="n">
        <v>99</v>
      </c>
      <c r="G5" s="18" t="n">
        <v>1589</v>
      </c>
      <c r="H5" s="18" t="n">
        <v>744</v>
      </c>
      <c r="I5" s="18" t="n">
        <v>0</v>
      </c>
      <c r="J5" s="18" t="n">
        <v>1738</v>
      </c>
      <c r="K5" s="18" t="n">
        <v>148</v>
      </c>
      <c r="L5" s="18" t="n">
        <v>17655</v>
      </c>
      <c r="M5" s="19" t="n">
        <v>1452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523</v>
      </c>
      <c r="C6" s="23" t="n">
        <v>11685</v>
      </c>
      <c r="D6" s="23" t="n">
        <v>122</v>
      </c>
      <c r="E6" s="23" t="n">
        <v>0</v>
      </c>
      <c r="F6" s="23" t="n">
        <v>101</v>
      </c>
      <c r="G6" s="23" t="n">
        <v>802</v>
      </c>
      <c r="H6" s="23" t="n">
        <v>174</v>
      </c>
      <c r="I6" s="23" t="n">
        <v>414</v>
      </c>
      <c r="J6" s="23" t="n">
        <v>1142</v>
      </c>
      <c r="K6" s="23" t="n">
        <v>83</v>
      </c>
      <c r="L6" s="23" t="n">
        <v>8899</v>
      </c>
      <c r="M6" s="24" t="n">
        <v>562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916</v>
      </c>
      <c r="C7" s="23" t="n">
        <v>3592</v>
      </c>
      <c r="D7" s="23" t="n">
        <v>297</v>
      </c>
      <c r="E7" s="23" t="n">
        <v>15</v>
      </c>
      <c r="F7" s="23" t="n">
        <v>1614</v>
      </c>
      <c r="G7" s="23" t="n">
        <v>986</v>
      </c>
      <c r="H7" s="23" t="n">
        <v>0</v>
      </c>
      <c r="I7" s="23" t="n">
        <v>3412</v>
      </c>
      <c r="J7" s="23" t="n">
        <v>0</v>
      </c>
      <c r="K7" s="23" t="n">
        <v>0</v>
      </c>
      <c r="L7" s="23" t="n">
        <v>3765</v>
      </c>
      <c r="M7" s="24" t="n">
        <v>615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470</v>
      </c>
      <c r="C8" s="23" t="n">
        <v>5394</v>
      </c>
      <c r="D8" s="23" t="n">
        <v>0</v>
      </c>
      <c r="E8" s="23" t="n">
        <v>0</v>
      </c>
      <c r="F8" s="23" t="n">
        <v>74</v>
      </c>
      <c r="G8" s="23" t="n">
        <v>0</v>
      </c>
      <c r="H8" s="23" t="n">
        <v>1224</v>
      </c>
      <c r="I8" s="23" t="n">
        <v>0</v>
      </c>
      <c r="J8" s="23" t="n">
        <v>758</v>
      </c>
      <c r="K8" s="23" t="n">
        <v>20</v>
      </c>
      <c r="L8" s="23" t="n">
        <v>4103</v>
      </c>
      <c r="M8" s="24" t="n">
        <v>336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211</v>
      </c>
      <c r="C9" s="23" t="n">
        <v>6147</v>
      </c>
      <c r="D9" s="23" t="n">
        <v>0</v>
      </c>
      <c r="E9" s="23" t="n">
        <v>0</v>
      </c>
      <c r="F9" s="23" t="n">
        <v>3870</v>
      </c>
      <c r="G9" s="23" t="n">
        <v>0</v>
      </c>
      <c r="H9" s="23" t="n">
        <v>0</v>
      </c>
      <c r="I9" s="23" t="n">
        <v>2194</v>
      </c>
      <c r="J9" s="23" t="n">
        <v>0</v>
      </c>
      <c r="K9" s="23" t="n">
        <v>0</v>
      </c>
      <c r="L9" s="23" t="n">
        <v>5387</v>
      </c>
      <c r="M9" s="24" t="n">
        <v>682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538</v>
      </c>
      <c r="C10" s="23" t="n">
        <v>4272</v>
      </c>
      <c r="D10" s="23" t="n">
        <v>0</v>
      </c>
      <c r="E10" s="23" t="n">
        <v>0</v>
      </c>
      <c r="F10" s="23" t="n">
        <v>150</v>
      </c>
      <c r="G10" s="23" t="n">
        <v>0</v>
      </c>
      <c r="H10" s="23" t="n">
        <v>381</v>
      </c>
      <c r="I10" s="23" t="n">
        <v>199</v>
      </c>
      <c r="J10" s="23" t="n">
        <v>307</v>
      </c>
      <c r="K10" s="23" t="n">
        <v>229</v>
      </c>
      <c r="L10" s="23" t="n">
        <v>3756</v>
      </c>
      <c r="M10" s="24" t="n">
        <v>17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635</v>
      </c>
      <c r="C11" s="23" t="n">
        <v>890</v>
      </c>
      <c r="D11" s="23" t="n">
        <v>5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695</v>
      </c>
      <c r="K11" s="23" t="n">
        <v>0</v>
      </c>
      <c r="L11" s="23" t="n">
        <v>688</v>
      </c>
      <c r="M11" s="24" t="n">
        <v>194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791</v>
      </c>
      <c r="C12" s="23" t="n">
        <v>16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74</v>
      </c>
      <c r="L12" s="23" t="n">
        <v>1224</v>
      </c>
      <c r="M12" s="24" t="n">
        <v>56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219</v>
      </c>
      <c r="C13" s="23" t="n">
        <v>2836</v>
      </c>
      <c r="D13" s="23" t="n">
        <v>54</v>
      </c>
      <c r="E13" s="23" t="n">
        <v>0</v>
      </c>
      <c r="F13" s="23" t="n">
        <v>792</v>
      </c>
      <c r="G13" s="23" t="n">
        <v>0</v>
      </c>
      <c r="H13" s="23" t="n">
        <v>243</v>
      </c>
      <c r="I13" s="23" t="n">
        <v>0</v>
      </c>
      <c r="J13" s="23" t="n">
        <v>294</v>
      </c>
      <c r="K13" s="23" t="n">
        <v>0</v>
      </c>
      <c r="L13" s="23" t="n">
        <v>2215</v>
      </c>
      <c r="M13" s="24" t="n">
        <v>200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241</v>
      </c>
      <c r="C14" s="23" t="n">
        <v>432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97</v>
      </c>
      <c r="I14" s="23" t="n">
        <v>2823</v>
      </c>
      <c r="J14" s="23" t="n">
        <v>0</v>
      </c>
      <c r="K14" s="23" t="n">
        <v>0</v>
      </c>
      <c r="L14" s="23" t="n">
        <v>2679</v>
      </c>
      <c r="M14" s="24" t="n">
        <v>456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690</v>
      </c>
      <c r="C15" s="23" t="n">
        <v>5410</v>
      </c>
      <c r="D15" s="23" t="n">
        <v>312</v>
      </c>
      <c r="E15" s="23" t="n">
        <v>0</v>
      </c>
      <c r="F15" s="23" t="n">
        <v>106</v>
      </c>
      <c r="G15" s="23" t="n">
        <v>0</v>
      </c>
      <c r="H15" s="23" t="n">
        <v>1377</v>
      </c>
      <c r="I15" s="23" t="n">
        <v>0</v>
      </c>
      <c r="J15" s="23" t="n">
        <v>6485</v>
      </c>
      <c r="K15" s="23" t="n">
        <v>0</v>
      </c>
      <c r="L15" s="23" t="n">
        <v>4617</v>
      </c>
      <c r="M15" s="24" t="n">
        <v>907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1756</v>
      </c>
      <c r="C16" s="23" t="n">
        <v>2636</v>
      </c>
      <c r="D16" s="23" t="n">
        <v>0</v>
      </c>
      <c r="E16" s="23" t="n">
        <v>0</v>
      </c>
      <c r="F16" s="23" t="n">
        <v>2488</v>
      </c>
      <c r="G16" s="23" t="n">
        <v>0</v>
      </c>
      <c r="H16" s="23" t="n">
        <v>6632</v>
      </c>
      <c r="I16" s="23" t="n">
        <v>0</v>
      </c>
      <c r="J16" s="23" t="n">
        <v>0</v>
      </c>
      <c r="K16" s="23" t="n">
        <v>0</v>
      </c>
      <c r="L16" s="23" t="n">
        <v>1833</v>
      </c>
      <c r="M16" s="24" t="n">
        <v>992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729</v>
      </c>
      <c r="C17" s="23" t="n">
        <v>8464</v>
      </c>
      <c r="D17" s="23" t="n">
        <v>0</v>
      </c>
      <c r="E17" s="23" t="n">
        <v>0</v>
      </c>
      <c r="F17" s="23" t="n">
        <v>174</v>
      </c>
      <c r="G17" s="23" t="n">
        <v>0</v>
      </c>
      <c r="H17" s="23" t="n">
        <v>306</v>
      </c>
      <c r="I17" s="23" t="n">
        <v>0</v>
      </c>
      <c r="J17" s="23" t="n">
        <v>2461</v>
      </c>
      <c r="K17" s="23" t="n">
        <v>324</v>
      </c>
      <c r="L17" s="23" t="n">
        <v>5406</v>
      </c>
      <c r="M17" s="24" t="n">
        <v>632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767</v>
      </c>
      <c r="C18" s="23" t="n">
        <v>4444</v>
      </c>
      <c r="D18" s="23" t="n">
        <v>0</v>
      </c>
      <c r="E18" s="23" t="n">
        <v>114</v>
      </c>
      <c r="F18" s="23" t="n">
        <v>0</v>
      </c>
      <c r="G18" s="23" t="n">
        <v>0</v>
      </c>
      <c r="H18" s="23" t="n">
        <v>82</v>
      </c>
      <c r="I18" s="23" t="n">
        <v>101</v>
      </c>
      <c r="J18" s="23" t="n">
        <v>0</v>
      </c>
      <c r="K18" s="23" t="n">
        <v>26</v>
      </c>
      <c r="L18" s="23" t="n">
        <v>3159</v>
      </c>
      <c r="M18" s="24" t="n">
        <v>16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570</v>
      </c>
      <c r="C19" s="23" t="n">
        <v>1880</v>
      </c>
      <c r="D19" s="23" t="n">
        <v>0</v>
      </c>
      <c r="E19" s="23" t="n">
        <v>0</v>
      </c>
      <c r="F19" s="23" t="n">
        <v>492</v>
      </c>
      <c r="G19" s="23" t="n">
        <v>0</v>
      </c>
      <c r="H19" s="23" t="n">
        <v>0</v>
      </c>
      <c r="I19" s="23" t="n">
        <v>46</v>
      </c>
      <c r="J19" s="23" t="n">
        <v>0</v>
      </c>
      <c r="K19" s="23" t="n">
        <v>152</v>
      </c>
      <c r="L19" s="23" t="n">
        <v>1883</v>
      </c>
      <c r="M19" s="24" t="n">
        <v>68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94</v>
      </c>
      <c r="C20" s="23" t="n">
        <v>3853</v>
      </c>
      <c r="D20" s="23" t="n">
        <v>168</v>
      </c>
      <c r="E20" s="23" t="n">
        <v>4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432</v>
      </c>
      <c r="K20" s="23" t="n">
        <v>0</v>
      </c>
      <c r="L20" s="23" t="n">
        <v>3511</v>
      </c>
      <c r="M20" s="24" t="n">
        <v>198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866</v>
      </c>
      <c r="C21" s="23" t="n">
        <v>1199</v>
      </c>
      <c r="D21" s="23" t="n">
        <v>0</v>
      </c>
      <c r="E21" s="23" t="n">
        <v>0</v>
      </c>
      <c r="F21" s="23" t="n">
        <v>892</v>
      </c>
      <c r="G21" s="23" t="n">
        <v>0</v>
      </c>
      <c r="H21" s="23" t="n">
        <v>0</v>
      </c>
      <c r="I21" s="23" t="n">
        <v>0</v>
      </c>
      <c r="J21" s="23" t="n">
        <v>72</v>
      </c>
      <c r="K21" s="23" t="n">
        <v>703</v>
      </c>
      <c r="L21" s="23" t="n">
        <v>1064</v>
      </c>
      <c r="M21" s="24" t="n">
        <v>180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614</v>
      </c>
      <c r="C22" s="23" t="n">
        <v>2270</v>
      </c>
      <c r="D22" s="23" t="n">
        <v>0</v>
      </c>
      <c r="E22" s="23" t="n">
        <v>100</v>
      </c>
      <c r="F22" s="23" t="n">
        <v>170</v>
      </c>
      <c r="G22" s="23" t="n">
        <v>0</v>
      </c>
      <c r="H22" s="23" t="n">
        <v>0</v>
      </c>
      <c r="I22" s="23" t="n">
        <v>22</v>
      </c>
      <c r="J22" s="23" t="n">
        <v>52</v>
      </c>
      <c r="K22" s="23" t="n">
        <v>0</v>
      </c>
      <c r="L22" s="23" t="n">
        <v>2337</v>
      </c>
      <c r="M22" s="24" t="n">
        <v>27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529</v>
      </c>
      <c r="C23" s="23" t="n">
        <v>210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421</v>
      </c>
      <c r="K23" s="23" t="n">
        <v>0</v>
      </c>
      <c r="L23" s="23" t="n">
        <v>1975</v>
      </c>
      <c r="M23" s="24" t="n">
        <v>55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346</v>
      </c>
      <c r="C24" s="23" t="n">
        <v>226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66</v>
      </c>
      <c r="I24" s="23" t="n">
        <v>0</v>
      </c>
      <c r="J24" s="23" t="n">
        <v>17</v>
      </c>
      <c r="K24" s="23" t="n">
        <v>0</v>
      </c>
      <c r="L24" s="23" t="n">
        <v>2233</v>
      </c>
      <c r="M24" s="24" t="n">
        <v>11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145</v>
      </c>
      <c r="C25" s="27" t="n">
        <v>1222</v>
      </c>
      <c r="D25" s="27" t="n">
        <v>0</v>
      </c>
      <c r="E25" s="27" t="n">
        <v>84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50</v>
      </c>
      <c r="K25" s="27" t="n">
        <v>28</v>
      </c>
      <c r="L25" s="27" t="n">
        <v>1161</v>
      </c>
      <c r="M25" s="28" t="n">
        <v>98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0229</v>
      </c>
      <c r="C26" s="31" t="n">
        <v>103453</v>
      </c>
      <c r="D26" s="31" t="n">
        <v>1778</v>
      </c>
      <c r="E26" s="31" t="n">
        <v>1251</v>
      </c>
      <c r="F26" s="31" t="n">
        <v>11022</v>
      </c>
      <c r="G26" s="31" t="n">
        <v>3377</v>
      </c>
      <c r="H26" s="31" t="n">
        <v>11326</v>
      </c>
      <c r="I26" s="31" t="n">
        <v>9211</v>
      </c>
      <c r="J26" s="31" t="n">
        <v>16924</v>
      </c>
      <c r="K26" s="31" t="n">
        <v>1887</v>
      </c>
      <c r="L26" s="31" t="n">
        <v>79550</v>
      </c>
      <c r="M26" s="32" t="n">
        <v>8067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18</v>
      </c>
      <c r="C28" s="23" t="n">
        <v>1387</v>
      </c>
      <c r="D28" s="23" t="n">
        <v>0</v>
      </c>
      <c r="E28" s="23" t="n">
        <v>0</v>
      </c>
      <c r="F28" s="23" t="n">
        <v>374</v>
      </c>
      <c r="G28" s="23" t="n">
        <v>0</v>
      </c>
      <c r="H28" s="23" t="n">
        <v>77</v>
      </c>
      <c r="I28" s="23" t="n">
        <v>280</v>
      </c>
      <c r="J28" s="23" t="n">
        <v>0</v>
      </c>
      <c r="K28" s="23" t="n">
        <v>0</v>
      </c>
      <c r="L28" s="23" t="n">
        <v>1259</v>
      </c>
      <c r="M28" s="24" t="n">
        <v>85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125</v>
      </c>
      <c r="C29" s="27" t="n">
        <v>194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77</v>
      </c>
      <c r="I29" s="27" t="n">
        <v>0</v>
      </c>
      <c r="J29" s="27" t="n">
        <v>0</v>
      </c>
      <c r="K29" s="27" t="n">
        <v>0</v>
      </c>
      <c r="L29" s="27" t="n">
        <v>1074</v>
      </c>
      <c r="M29" s="28" t="n">
        <v>105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243</v>
      </c>
      <c r="C30" s="31" t="n">
        <v>3335</v>
      </c>
      <c r="D30" s="31" t="n">
        <v>0</v>
      </c>
      <c r="E30" s="31" t="n">
        <v>0</v>
      </c>
      <c r="F30" s="31" t="n">
        <v>374</v>
      </c>
      <c r="G30" s="31" t="n">
        <v>0</v>
      </c>
      <c r="H30" s="31" t="n">
        <v>254</v>
      </c>
      <c r="I30" s="31" t="n">
        <v>280</v>
      </c>
      <c r="J30" s="31" t="n">
        <v>0</v>
      </c>
      <c r="K30" s="31" t="n">
        <v>0</v>
      </c>
      <c r="L30" s="31" t="n">
        <v>2333</v>
      </c>
      <c r="M30" s="32" t="n">
        <v>191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877</v>
      </c>
      <c r="C32" s="27" t="n">
        <v>1111</v>
      </c>
      <c r="D32" s="27" t="n">
        <v>0</v>
      </c>
      <c r="E32" s="27" t="n">
        <v>0</v>
      </c>
      <c r="F32" s="27" t="n">
        <v>539</v>
      </c>
      <c r="G32" s="27" t="n">
        <v>0</v>
      </c>
      <c r="H32" s="27" t="n">
        <v>0</v>
      </c>
      <c r="I32" s="27" t="n">
        <v>0</v>
      </c>
      <c r="J32" s="27" t="n">
        <v>227</v>
      </c>
      <c r="K32" s="27" t="n">
        <v>0</v>
      </c>
      <c r="L32" s="27" t="n">
        <v>1029</v>
      </c>
      <c r="M32" s="28" t="n">
        <v>848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877</v>
      </c>
      <c r="C33" s="31" t="n">
        <v>1111</v>
      </c>
      <c r="D33" s="31" t="n">
        <v>0</v>
      </c>
      <c r="E33" s="31" t="n">
        <v>0</v>
      </c>
      <c r="F33" s="31" t="n">
        <v>539</v>
      </c>
      <c r="G33" s="31" t="n">
        <v>0</v>
      </c>
      <c r="H33" s="31" t="n">
        <v>0</v>
      </c>
      <c r="I33" s="31" t="n">
        <v>0</v>
      </c>
      <c r="J33" s="31" t="n">
        <v>227</v>
      </c>
      <c r="K33" s="31" t="n">
        <v>0</v>
      </c>
      <c r="L33" s="31" t="n">
        <v>1029</v>
      </c>
      <c r="M33" s="32" t="n">
        <v>848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05</v>
      </c>
      <c r="C35" s="23" t="n">
        <v>1363</v>
      </c>
      <c r="D35" s="23" t="n">
        <v>0</v>
      </c>
      <c r="E35" s="23" t="n">
        <v>0</v>
      </c>
      <c r="F35" s="23" t="n">
        <v>442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56</v>
      </c>
      <c r="M35" s="24" t="n">
        <v>74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112</v>
      </c>
      <c r="C36" s="27" t="n">
        <v>627</v>
      </c>
      <c r="D36" s="27" t="n">
        <v>0</v>
      </c>
      <c r="E36" s="27" t="n">
        <v>0</v>
      </c>
      <c r="F36" s="27" t="n">
        <v>48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46</v>
      </c>
      <c r="M36" s="28" t="n">
        <v>966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917</v>
      </c>
      <c r="C37" s="31" t="n">
        <v>1990</v>
      </c>
      <c r="D37" s="31" t="n">
        <v>0</v>
      </c>
      <c r="E37" s="31" t="n">
        <v>0</v>
      </c>
      <c r="F37" s="31" t="n">
        <v>927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02</v>
      </c>
      <c r="M37" s="32" t="n">
        <v>171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31</v>
      </c>
      <c r="C39" s="23" t="n">
        <v>13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31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02</v>
      </c>
      <c r="C40" s="23" t="n">
        <v>90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824</v>
      </c>
      <c r="M40" s="24" t="n">
        <v>7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016</v>
      </c>
      <c r="C41" s="27" t="n">
        <v>854</v>
      </c>
      <c r="D41" s="27" t="n">
        <v>0</v>
      </c>
      <c r="E41" s="27" t="n">
        <v>160</v>
      </c>
      <c r="F41" s="27" t="n">
        <v>400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49</v>
      </c>
      <c r="M41" s="28" t="n">
        <v>446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049</v>
      </c>
      <c r="C42" s="31" t="n">
        <v>1887</v>
      </c>
      <c r="D42" s="31" t="n">
        <v>0</v>
      </c>
      <c r="E42" s="31" t="n">
        <v>160</v>
      </c>
      <c r="F42" s="31" t="n">
        <v>4002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504</v>
      </c>
      <c r="M42" s="32" t="n">
        <v>454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354</v>
      </c>
      <c r="C44" s="23" t="n">
        <v>114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2</v>
      </c>
      <c r="K44" s="23" t="n">
        <v>193</v>
      </c>
      <c r="L44" s="23" t="n">
        <v>1014</v>
      </c>
      <c r="M44" s="24" t="n">
        <v>34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568</v>
      </c>
      <c r="C45" s="23" t="n">
        <v>2298</v>
      </c>
      <c r="D45" s="23" t="n">
        <v>0</v>
      </c>
      <c r="E45" s="23" t="n">
        <v>0</v>
      </c>
      <c r="F45" s="23" t="n">
        <v>157</v>
      </c>
      <c r="G45" s="23" t="n">
        <v>0</v>
      </c>
      <c r="H45" s="23" t="n">
        <v>0</v>
      </c>
      <c r="I45" s="23" t="n">
        <v>113</v>
      </c>
      <c r="J45" s="23" t="n">
        <v>0</v>
      </c>
      <c r="K45" s="23" t="n">
        <v>0</v>
      </c>
      <c r="L45" s="23" t="n">
        <v>2568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418</v>
      </c>
      <c r="C46" s="27" t="n">
        <v>1429</v>
      </c>
      <c r="D46" s="27" t="n">
        <v>0</v>
      </c>
      <c r="E46" s="27" t="n">
        <v>0</v>
      </c>
      <c r="F46" s="27" t="n">
        <v>989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22</v>
      </c>
      <c r="M46" s="28" t="n">
        <v>159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340</v>
      </c>
      <c r="C47" s="31" t="n">
        <v>4876</v>
      </c>
      <c r="D47" s="31" t="n">
        <v>0</v>
      </c>
      <c r="E47" s="31" t="n">
        <v>0</v>
      </c>
      <c r="F47" s="31" t="n">
        <v>1146</v>
      </c>
      <c r="G47" s="31" t="n">
        <v>0</v>
      </c>
      <c r="H47" s="31" t="n">
        <v>0</v>
      </c>
      <c r="I47" s="31" t="n">
        <v>113</v>
      </c>
      <c r="J47" s="31" t="n">
        <v>12</v>
      </c>
      <c r="K47" s="31" t="n">
        <v>193</v>
      </c>
      <c r="L47" s="31" t="n">
        <v>4404</v>
      </c>
      <c r="M47" s="32" t="n">
        <v>193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68</v>
      </c>
      <c r="C49" s="27" t="n">
        <v>132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45</v>
      </c>
      <c r="J49" s="27" t="n">
        <v>0</v>
      </c>
      <c r="K49" s="27" t="n">
        <v>0</v>
      </c>
      <c r="L49" s="27" t="n">
        <v>1113</v>
      </c>
      <c r="M49" s="28" t="n">
        <v>25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68</v>
      </c>
      <c r="C50" s="31" t="n">
        <v>132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45</v>
      </c>
      <c r="J50" s="31" t="n">
        <v>0</v>
      </c>
      <c r="K50" s="31" t="n">
        <v>0</v>
      </c>
      <c r="L50" s="31" t="n">
        <v>1113</v>
      </c>
      <c r="M50" s="32" t="n">
        <v>25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61</v>
      </c>
      <c r="C52" s="23" t="n">
        <v>136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12</v>
      </c>
      <c r="M52" s="24" t="n">
        <v>149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05</v>
      </c>
      <c r="C53" s="23" t="n">
        <v>295</v>
      </c>
      <c r="D53" s="23" t="n">
        <v>21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505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66</v>
      </c>
      <c r="C54" s="23" t="n">
        <v>116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022</v>
      </c>
      <c r="M54" s="24" t="n">
        <v>14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493</v>
      </c>
      <c r="C56" s="23" t="n">
        <v>586</v>
      </c>
      <c r="D56" s="23" t="n">
        <v>0</v>
      </c>
      <c r="E56" s="23" t="n">
        <v>3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877</v>
      </c>
      <c r="K56" s="23" t="n">
        <v>0</v>
      </c>
      <c r="L56" s="23" t="n">
        <v>2430</v>
      </c>
      <c r="M56" s="24" t="n">
        <v>63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525</v>
      </c>
      <c r="C59" s="31" t="n">
        <v>3408</v>
      </c>
      <c r="D59" s="31" t="n">
        <v>210</v>
      </c>
      <c r="E59" s="31" t="n">
        <v>3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1877</v>
      </c>
      <c r="K59" s="31" t="n">
        <v>0</v>
      </c>
      <c r="L59" s="31" t="n">
        <v>5169</v>
      </c>
      <c r="M59" s="32" t="n">
        <v>35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48</v>
      </c>
      <c r="C61" s="27" t="n">
        <v>838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10</v>
      </c>
      <c r="L61" s="27" t="n">
        <v>716</v>
      </c>
      <c r="M61" s="28" t="n">
        <v>23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48</v>
      </c>
      <c r="C62" s="31" t="n">
        <v>838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10</v>
      </c>
      <c r="L62" s="31" t="n">
        <v>716</v>
      </c>
      <c r="M62" s="32" t="n">
        <v>23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267</v>
      </c>
      <c r="C67" s="23" t="n">
        <v>18768</v>
      </c>
      <c r="D67" s="23" t="n">
        <v>210</v>
      </c>
      <c r="E67" s="23" t="n">
        <v>190</v>
      </c>
      <c r="F67" s="23" t="n">
        <v>6988</v>
      </c>
      <c r="G67" s="23" t="n">
        <v>0</v>
      </c>
      <c r="H67" s="23" t="n">
        <v>254</v>
      </c>
      <c r="I67" s="23" t="n">
        <v>438</v>
      </c>
      <c r="J67" s="23" t="n">
        <v>2116</v>
      </c>
      <c r="K67" s="23" t="n">
        <v>303</v>
      </c>
      <c r="L67" s="23" t="n">
        <v>17470</v>
      </c>
      <c r="M67" s="24" t="n">
        <v>1179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9496</v>
      </c>
      <c r="C69" s="35" t="n">
        <v>122221</v>
      </c>
      <c r="D69" s="35" t="n">
        <v>1988</v>
      </c>
      <c r="E69" s="35" t="n">
        <v>1441</v>
      </c>
      <c r="F69" s="35" t="n">
        <v>18010</v>
      </c>
      <c r="G69" s="35" t="n">
        <v>3377</v>
      </c>
      <c r="H69" s="35" t="n">
        <v>11580</v>
      </c>
      <c r="I69" s="35" t="n">
        <v>9649</v>
      </c>
      <c r="J69" s="35" t="n">
        <v>19040</v>
      </c>
      <c r="K69" s="35" t="n">
        <v>2190</v>
      </c>
      <c r="L69" s="35" t="n">
        <v>97020</v>
      </c>
      <c r="M69" s="36" t="n">
        <v>924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222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22221</v>
      </c>
      <c r="H6" s="46" t="n">
        <v>14583</v>
      </c>
      <c r="I6" s="46" t="n">
        <v>154</v>
      </c>
      <c r="J6" s="46" t="n">
        <v>107484</v>
      </c>
      <c r="K6" s="46" t="n">
        <v>89858</v>
      </c>
      <c r="L6" s="46" t="n">
        <f aca="false">SUM(M6:Q6)</f>
        <v>32363</v>
      </c>
      <c r="M6" s="46" t="n">
        <v>0</v>
      </c>
      <c r="N6" s="46" t="n">
        <v>2961</v>
      </c>
      <c r="O6" s="46" t="n">
        <v>29107</v>
      </c>
      <c r="P6" s="46" t="n">
        <v>0</v>
      </c>
      <c r="Q6" s="47" t="n">
        <v>295</v>
      </c>
    </row>
    <row r="7" customFormat="false" ht="15" hidden="false" customHeight="true" outlineLevel="0" collapsed="false">
      <c r="A7" s="48" t="s">
        <v>7</v>
      </c>
      <c r="B7" s="49" t="n">
        <f aca="false">+C7+G7</f>
        <v>198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988</v>
      </c>
      <c r="H7" s="50" t="n">
        <v>0</v>
      </c>
      <c r="I7" s="50" t="n">
        <v>0</v>
      </c>
      <c r="J7" s="50" t="n">
        <v>1988</v>
      </c>
      <c r="K7" s="50" t="n">
        <v>1382</v>
      </c>
      <c r="L7" s="50" t="n">
        <f aca="false">SUM(M7:Q7)</f>
        <v>606</v>
      </c>
      <c r="M7" s="50" t="n">
        <v>0</v>
      </c>
      <c r="N7" s="50" t="n">
        <v>246</v>
      </c>
      <c r="O7" s="50" t="n">
        <v>3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44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41</v>
      </c>
      <c r="H8" s="50" t="n">
        <v>845</v>
      </c>
      <c r="I8" s="50" t="n">
        <v>0</v>
      </c>
      <c r="J8" s="50" t="n">
        <v>596</v>
      </c>
      <c r="K8" s="50" t="n">
        <v>71</v>
      </c>
      <c r="L8" s="50" t="n">
        <f aca="false">SUM(M8:Q8)</f>
        <v>1370</v>
      </c>
      <c r="M8" s="50" t="n">
        <v>0</v>
      </c>
      <c r="N8" s="50" t="n">
        <v>0</v>
      </c>
      <c r="O8" s="50" t="n">
        <v>137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8010</v>
      </c>
      <c r="C9" s="50" t="n">
        <f aca="false">SUM(D9:F9)</f>
        <v>892</v>
      </c>
      <c r="D9" s="50" t="n">
        <v>0</v>
      </c>
      <c r="E9" s="50" t="n">
        <v>0</v>
      </c>
      <c r="F9" s="50" t="n">
        <v>892</v>
      </c>
      <c r="G9" s="50" t="n">
        <f aca="false">SUM(H9:J9)</f>
        <v>17118</v>
      </c>
      <c r="H9" s="50" t="n">
        <v>15959</v>
      </c>
      <c r="I9" s="50" t="n">
        <v>0</v>
      </c>
      <c r="J9" s="50" t="n">
        <v>1159</v>
      </c>
      <c r="K9" s="50" t="n">
        <v>870</v>
      </c>
      <c r="L9" s="50" t="n">
        <f aca="false">SUM(M9:Q9)</f>
        <v>17140</v>
      </c>
      <c r="M9" s="50" t="n">
        <v>0</v>
      </c>
      <c r="N9" s="50" t="n">
        <v>0</v>
      </c>
      <c r="O9" s="50" t="n">
        <v>1714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377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377</v>
      </c>
      <c r="H10" s="50" t="n">
        <v>3377</v>
      </c>
      <c r="I10" s="50" t="n">
        <v>0</v>
      </c>
      <c r="J10" s="50" t="n">
        <v>0</v>
      </c>
      <c r="K10" s="50" t="n">
        <v>0</v>
      </c>
      <c r="L10" s="50" t="n">
        <f aca="false">SUM(M10:Q10)</f>
        <v>3377</v>
      </c>
      <c r="M10" s="50" t="n">
        <v>0</v>
      </c>
      <c r="N10" s="50" t="n">
        <v>0</v>
      </c>
      <c r="O10" s="50" t="n">
        <v>337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58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580</v>
      </c>
      <c r="H11" s="50" t="n">
        <v>11467</v>
      </c>
      <c r="I11" s="50" t="n">
        <v>0</v>
      </c>
      <c r="J11" s="50" t="n">
        <v>113</v>
      </c>
      <c r="K11" s="50" t="n">
        <v>423</v>
      </c>
      <c r="L11" s="50" t="n">
        <f aca="false">SUM(M11:Q11)</f>
        <v>11157</v>
      </c>
      <c r="M11" s="50" t="n">
        <v>0</v>
      </c>
      <c r="N11" s="50" t="n">
        <v>0</v>
      </c>
      <c r="O11" s="50" t="n">
        <v>1115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9649</v>
      </c>
      <c r="C12" s="50" t="n">
        <f aca="false">SUM(D12:F12)</f>
        <v>46</v>
      </c>
      <c r="D12" s="50" t="n">
        <v>0</v>
      </c>
      <c r="E12" s="50" t="n">
        <v>0</v>
      </c>
      <c r="F12" s="50" t="n">
        <v>46</v>
      </c>
      <c r="G12" s="50" t="n">
        <f aca="false">SUM(H12:J12)</f>
        <v>9603</v>
      </c>
      <c r="H12" s="50" t="n">
        <v>8838</v>
      </c>
      <c r="I12" s="50" t="n">
        <v>22</v>
      </c>
      <c r="J12" s="50" t="n">
        <v>743</v>
      </c>
      <c r="K12" s="50" t="n">
        <v>204</v>
      </c>
      <c r="L12" s="50" t="n">
        <f aca="false">SUM(M12:Q12)</f>
        <v>9445</v>
      </c>
      <c r="M12" s="50" t="n">
        <v>0</v>
      </c>
      <c r="N12" s="50" t="n">
        <v>0</v>
      </c>
      <c r="O12" s="50" t="n">
        <v>9423</v>
      </c>
      <c r="P12" s="50" t="n">
        <v>0</v>
      </c>
      <c r="Q12" s="51" t="n">
        <v>22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9040</v>
      </c>
      <c r="C13" s="50" t="n">
        <f aca="false">SUM(D13:F13)</f>
        <v>13682</v>
      </c>
      <c r="D13" s="50" t="n">
        <v>758</v>
      </c>
      <c r="E13" s="50" t="n">
        <v>6122</v>
      </c>
      <c r="F13" s="50" t="n">
        <v>6802</v>
      </c>
      <c r="G13" s="50" t="n">
        <f aca="false">SUM(H13:J13)</f>
        <v>5358</v>
      </c>
      <c r="H13" s="50" t="n">
        <v>1702</v>
      </c>
      <c r="I13" s="50" t="n">
        <v>3656</v>
      </c>
      <c r="J13" s="50" t="n">
        <v>0</v>
      </c>
      <c r="K13" s="50" t="n">
        <v>3597</v>
      </c>
      <c r="L13" s="50" t="n">
        <f aca="false">SUM(M13:Q13)</f>
        <v>15443</v>
      </c>
      <c r="M13" s="50" t="n">
        <v>0</v>
      </c>
      <c r="N13" s="50" t="n">
        <v>8902</v>
      </c>
      <c r="O13" s="50" t="n">
        <v>6541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190</v>
      </c>
      <c r="C14" s="50" t="n">
        <f aca="false">SUM(D14:F14)</f>
        <v>164</v>
      </c>
      <c r="D14" s="50" t="n">
        <v>0</v>
      </c>
      <c r="E14" s="50" t="n">
        <v>0</v>
      </c>
      <c r="F14" s="50" t="n">
        <v>164</v>
      </c>
      <c r="G14" s="50" t="n">
        <f aca="false">SUM(H14:J14)</f>
        <v>2026</v>
      </c>
      <c r="H14" s="50" t="n">
        <v>761</v>
      </c>
      <c r="I14" s="50" t="n">
        <v>1158</v>
      </c>
      <c r="J14" s="50" t="n">
        <v>107</v>
      </c>
      <c r="K14" s="50" t="n">
        <v>615</v>
      </c>
      <c r="L14" s="50" t="n">
        <f aca="false">SUM(M14:Q14)</f>
        <v>1575</v>
      </c>
      <c r="M14" s="50" t="n">
        <v>0</v>
      </c>
      <c r="N14" s="50" t="n">
        <v>26</v>
      </c>
      <c r="O14" s="50" t="n">
        <v>154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24209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24209</v>
      </c>
      <c r="H16" s="50" t="n">
        <f aca="false">SUM(H6:H7)</f>
        <v>14583</v>
      </c>
      <c r="I16" s="50" t="n">
        <f aca="false">SUM(I6:I7)</f>
        <v>154</v>
      </c>
      <c r="J16" s="50" t="n">
        <f aca="false">SUM(J6:J7)</f>
        <v>109472</v>
      </c>
      <c r="K16" s="50" t="n">
        <f aca="false">SUM(K6:K7)</f>
        <v>91240</v>
      </c>
      <c r="L16" s="50" t="n">
        <f aca="false">SUM(M16:Q16)</f>
        <v>32969</v>
      </c>
      <c r="M16" s="50" t="n">
        <f aca="false">SUM(M6:M7)</f>
        <v>0</v>
      </c>
      <c r="N16" s="50" t="n">
        <f aca="false">SUM(N6:N7)</f>
        <v>3207</v>
      </c>
      <c r="O16" s="50" t="n">
        <f aca="false">SUM(O6:O7)</f>
        <v>29467</v>
      </c>
      <c r="P16" s="50" t="n">
        <f aca="false">SUM(P6:P7)</f>
        <v>0</v>
      </c>
      <c r="Q16" s="51" t="n">
        <f aca="false">SUM(Q6:Q7)</f>
        <v>29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5287</v>
      </c>
      <c r="C17" s="50" t="n">
        <f aca="false">SUM(D17:F17)</f>
        <v>14784</v>
      </c>
      <c r="D17" s="50" t="n">
        <f aca="false">SUM(D8:D14)</f>
        <v>758</v>
      </c>
      <c r="E17" s="50" t="n">
        <f aca="false">SUM(E8:E14)</f>
        <v>6122</v>
      </c>
      <c r="F17" s="50" t="n">
        <f aca="false">SUM(F8:F14)</f>
        <v>7904</v>
      </c>
      <c r="G17" s="50" t="n">
        <f aca="false">SUM(H17:J17)</f>
        <v>50503</v>
      </c>
      <c r="H17" s="50" t="n">
        <f aca="false">SUM(H8:H14)</f>
        <v>42949</v>
      </c>
      <c r="I17" s="50" t="n">
        <f aca="false">SUM(I8:I14)</f>
        <v>4836</v>
      </c>
      <c r="J17" s="50" t="n">
        <f aca="false">SUM(J8:J14)</f>
        <v>2718</v>
      </c>
      <c r="K17" s="50" t="n">
        <f aca="false">SUM(K8:K14)</f>
        <v>5780</v>
      </c>
      <c r="L17" s="50" t="n">
        <f aca="false">SUM(M17:Q17)</f>
        <v>59507</v>
      </c>
      <c r="M17" s="50" t="n">
        <f aca="false">SUM(M8:M14)</f>
        <v>0</v>
      </c>
      <c r="N17" s="50" t="n">
        <f aca="false">SUM(N8:N14)</f>
        <v>8928</v>
      </c>
      <c r="O17" s="50" t="n">
        <f aca="false">SUM(O8:O14)</f>
        <v>50557</v>
      </c>
      <c r="P17" s="50" t="n">
        <f aca="false">SUM(P8:P14)</f>
        <v>0</v>
      </c>
      <c r="Q17" s="51" t="n">
        <f aca="false">SUM(Q8:Q14)</f>
        <v>2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9496</v>
      </c>
      <c r="C19" s="58" t="n">
        <f aca="false">SUM(D19:F19)</f>
        <v>14784</v>
      </c>
      <c r="D19" s="57" t="n">
        <f aca="false">SUM(D16:D17)</f>
        <v>758</v>
      </c>
      <c r="E19" s="57" t="n">
        <f aca="false">SUM(E16:E17)</f>
        <v>6122</v>
      </c>
      <c r="F19" s="57" t="n">
        <f aca="false">SUM(F16:F17)</f>
        <v>7904</v>
      </c>
      <c r="G19" s="58" t="n">
        <f aca="false">SUM(H19:J19)</f>
        <v>174712</v>
      </c>
      <c r="H19" s="57" t="n">
        <f aca="false">SUM(H16:H17)</f>
        <v>57532</v>
      </c>
      <c r="I19" s="57" t="n">
        <f aca="false">SUM(I16:I17)</f>
        <v>4990</v>
      </c>
      <c r="J19" s="57" t="n">
        <f aca="false">SUM(J16:J17)</f>
        <v>112190</v>
      </c>
      <c r="K19" s="58" t="n">
        <f aca="false">SUM(K16:K17)</f>
        <v>97020</v>
      </c>
      <c r="L19" s="57" t="n">
        <f aca="false">SUM(M19:Q19)</f>
        <v>92476</v>
      </c>
      <c r="M19" s="57" t="n">
        <f aca="false">SUM(M16:M17)</f>
        <v>0</v>
      </c>
      <c r="N19" s="57" t="n">
        <f aca="false">SUM(N16:N17)</f>
        <v>12135</v>
      </c>
      <c r="O19" s="57" t="n">
        <f aca="false">SUM(O16:O17)</f>
        <v>80024</v>
      </c>
      <c r="P19" s="57" t="n">
        <f aca="false">SUM(P16:P17)</f>
        <v>0</v>
      </c>
      <c r="Q19" s="59" t="n">
        <f aca="false">SUM(Q16:Q17)</f>
        <v>31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1" min="11" style="1" width="9.49"/>
    <col collapsed="false" customWidth="true" hidden="false" outlineLevel="0" max="12" min="12" style="1" width="8.25"/>
    <col collapsed="false" customWidth="false" hidden="false" outlineLevel="0" max="14" min="13" style="1" width="7.62"/>
    <col collapsed="false" customWidth="true" hidden="false" outlineLevel="0" max="15" min="15" style="1" width="8.7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9142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991425</v>
      </c>
      <c r="H6" s="46" t="n">
        <v>214866</v>
      </c>
      <c r="I6" s="46" t="n">
        <v>2250</v>
      </c>
      <c r="J6" s="46" t="n">
        <v>1774309</v>
      </c>
      <c r="K6" s="46" t="n">
        <v>1392253</v>
      </c>
      <c r="L6" s="46" t="n">
        <f aca="false">SUM(M6:Q6)</f>
        <v>599172</v>
      </c>
      <c r="M6" s="46" t="n">
        <v>0</v>
      </c>
      <c r="N6" s="46" t="n">
        <v>55700</v>
      </c>
      <c r="O6" s="46" t="n">
        <v>542582</v>
      </c>
      <c r="P6" s="46" t="n">
        <v>0</v>
      </c>
      <c r="Q6" s="47" t="n">
        <v>890</v>
      </c>
    </row>
    <row r="7" customFormat="false" ht="15" hidden="false" customHeight="true" outlineLevel="0" collapsed="false">
      <c r="A7" s="48" t="s">
        <v>7</v>
      </c>
      <c r="B7" s="49" t="n">
        <f aca="false">+C7+G7</f>
        <v>3471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4718</v>
      </c>
      <c r="H7" s="50" t="n">
        <v>0</v>
      </c>
      <c r="I7" s="50" t="n">
        <v>0</v>
      </c>
      <c r="J7" s="50" t="n">
        <v>34718</v>
      </c>
      <c r="K7" s="50" t="n">
        <v>23818</v>
      </c>
      <c r="L7" s="50" t="n">
        <f aca="false">SUM(M7:Q7)</f>
        <v>10900</v>
      </c>
      <c r="M7" s="50" t="n">
        <v>0</v>
      </c>
      <c r="N7" s="50" t="n">
        <v>4500</v>
      </c>
      <c r="O7" s="50" t="n">
        <v>64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91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910</v>
      </c>
      <c r="H8" s="50" t="n">
        <v>2000</v>
      </c>
      <c r="I8" s="50" t="n">
        <v>0</v>
      </c>
      <c r="J8" s="50" t="n">
        <v>3910</v>
      </c>
      <c r="K8" s="50" t="n">
        <v>450</v>
      </c>
      <c r="L8" s="50" t="n">
        <f aca="false">SUM(M8:Q8)</f>
        <v>5460</v>
      </c>
      <c r="M8" s="50" t="n">
        <v>0</v>
      </c>
      <c r="N8" s="50" t="n">
        <v>0</v>
      </c>
      <c r="O8" s="50" t="n">
        <v>546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3220</v>
      </c>
      <c r="C9" s="50" t="n">
        <f aca="false">SUM(D9:F9)</f>
        <v>29000</v>
      </c>
      <c r="D9" s="50" t="n">
        <v>0</v>
      </c>
      <c r="E9" s="50" t="n">
        <v>0</v>
      </c>
      <c r="F9" s="50" t="n">
        <v>29000</v>
      </c>
      <c r="G9" s="50" t="n">
        <f aca="false">SUM(H9:J9)</f>
        <v>174220</v>
      </c>
      <c r="H9" s="50" t="n">
        <v>160420</v>
      </c>
      <c r="I9" s="50" t="n">
        <v>0</v>
      </c>
      <c r="J9" s="50" t="n">
        <v>13800</v>
      </c>
      <c r="K9" s="50" t="n">
        <v>12900</v>
      </c>
      <c r="L9" s="50" t="n">
        <f aca="false">SUM(M9:Q9)</f>
        <v>190320</v>
      </c>
      <c r="M9" s="50" t="n">
        <v>0</v>
      </c>
      <c r="N9" s="50" t="n">
        <v>0</v>
      </c>
      <c r="O9" s="50" t="n">
        <v>19032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82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8200</v>
      </c>
      <c r="H10" s="50" t="n">
        <v>38200</v>
      </c>
      <c r="I10" s="50" t="n">
        <v>0</v>
      </c>
      <c r="J10" s="50" t="n">
        <v>0</v>
      </c>
      <c r="K10" s="50" t="n">
        <v>0</v>
      </c>
      <c r="L10" s="50" t="n">
        <f aca="false">SUM(M10:Q10)</f>
        <v>38200</v>
      </c>
      <c r="M10" s="50" t="n">
        <v>0</v>
      </c>
      <c r="N10" s="50" t="n">
        <v>0</v>
      </c>
      <c r="O10" s="50" t="n">
        <v>382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846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8460</v>
      </c>
      <c r="H11" s="50" t="n">
        <v>135560</v>
      </c>
      <c r="I11" s="50" t="n">
        <v>0</v>
      </c>
      <c r="J11" s="50" t="n">
        <v>2900</v>
      </c>
      <c r="K11" s="50" t="n">
        <v>13200</v>
      </c>
      <c r="L11" s="50" t="n">
        <f aca="false">SUM(M11:Q11)</f>
        <v>125260</v>
      </c>
      <c r="M11" s="50" t="n">
        <v>0</v>
      </c>
      <c r="N11" s="50" t="n">
        <v>0</v>
      </c>
      <c r="O11" s="50" t="n">
        <v>12526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61126</v>
      </c>
      <c r="C12" s="50" t="n">
        <f aca="false">SUM(D12:F12)</f>
        <v>285</v>
      </c>
      <c r="D12" s="50" t="n">
        <v>0</v>
      </c>
      <c r="E12" s="50" t="n">
        <v>0</v>
      </c>
      <c r="F12" s="50" t="n">
        <v>285</v>
      </c>
      <c r="G12" s="50" t="n">
        <f aca="false">SUM(H12:J12)</f>
        <v>160841</v>
      </c>
      <c r="H12" s="50" t="n">
        <v>152639</v>
      </c>
      <c r="I12" s="50" t="n">
        <v>102</v>
      </c>
      <c r="J12" s="50" t="n">
        <v>8100</v>
      </c>
      <c r="K12" s="50" t="n">
        <v>2485</v>
      </c>
      <c r="L12" s="50" t="n">
        <f aca="false">SUM(M12:Q12)</f>
        <v>158641</v>
      </c>
      <c r="M12" s="50" t="n">
        <v>0</v>
      </c>
      <c r="N12" s="50" t="n">
        <v>0</v>
      </c>
      <c r="O12" s="50" t="n">
        <v>158539</v>
      </c>
      <c r="P12" s="50" t="n">
        <v>0</v>
      </c>
      <c r="Q12" s="51" t="n">
        <v>102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591316</v>
      </c>
      <c r="C13" s="50" t="n">
        <f aca="false">SUM(D13:F13)</f>
        <v>488166</v>
      </c>
      <c r="D13" s="50" t="n">
        <v>5500</v>
      </c>
      <c r="E13" s="50" t="n">
        <v>174100</v>
      </c>
      <c r="F13" s="50" t="n">
        <v>308566</v>
      </c>
      <c r="G13" s="50" t="n">
        <f aca="false">SUM(H13:J13)</f>
        <v>103150</v>
      </c>
      <c r="H13" s="50" t="n">
        <v>25100</v>
      </c>
      <c r="I13" s="50" t="n">
        <v>78050</v>
      </c>
      <c r="J13" s="50" t="n">
        <v>0</v>
      </c>
      <c r="K13" s="50" t="n">
        <v>67856</v>
      </c>
      <c r="L13" s="50" t="n">
        <f aca="false">SUM(M13:Q13)</f>
        <v>523460</v>
      </c>
      <c r="M13" s="50" t="n">
        <v>0</v>
      </c>
      <c r="N13" s="50" t="n">
        <v>231590</v>
      </c>
      <c r="O13" s="50" t="n">
        <v>29187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7350</v>
      </c>
      <c r="C14" s="50" t="n">
        <f aca="false">SUM(D14:F14)</f>
        <v>6400</v>
      </c>
      <c r="D14" s="50" t="n">
        <v>0</v>
      </c>
      <c r="E14" s="50" t="n">
        <v>0</v>
      </c>
      <c r="F14" s="50" t="n">
        <v>6400</v>
      </c>
      <c r="G14" s="50" t="n">
        <f aca="false">SUM(H14:J14)</f>
        <v>30950</v>
      </c>
      <c r="H14" s="50" t="n">
        <v>12500</v>
      </c>
      <c r="I14" s="50" t="n">
        <v>17800</v>
      </c>
      <c r="J14" s="50" t="n">
        <v>650</v>
      </c>
      <c r="K14" s="50" t="n">
        <v>11350</v>
      </c>
      <c r="L14" s="50" t="n">
        <f aca="false">SUM(M14:Q14)</f>
        <v>26000</v>
      </c>
      <c r="M14" s="50" t="n">
        <v>0</v>
      </c>
      <c r="N14" s="50" t="n">
        <v>1600</v>
      </c>
      <c r="O14" s="50" t="n">
        <v>244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02614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026143</v>
      </c>
      <c r="H16" s="50" t="n">
        <f aca="false">SUM(H6:H7)</f>
        <v>214866</v>
      </c>
      <c r="I16" s="50" t="n">
        <f aca="false">SUM(I6:I7)</f>
        <v>2250</v>
      </c>
      <c r="J16" s="50" t="n">
        <f aca="false">SUM(J6:J7)</f>
        <v>1809027</v>
      </c>
      <c r="K16" s="50" t="n">
        <f aca="false">SUM(K6:K7)</f>
        <v>1416071</v>
      </c>
      <c r="L16" s="50" t="n">
        <f aca="false">SUM(M16:Q16)</f>
        <v>610072</v>
      </c>
      <c r="M16" s="50" t="n">
        <f aca="false">SUM(M6:M7)</f>
        <v>0</v>
      </c>
      <c r="N16" s="50" t="n">
        <f aca="false">SUM(N6:N7)</f>
        <v>60200</v>
      </c>
      <c r="O16" s="50" t="n">
        <f aca="false">SUM(O6:O7)</f>
        <v>548982</v>
      </c>
      <c r="P16" s="50" t="n">
        <f aca="false">SUM(P6:P7)</f>
        <v>0</v>
      </c>
      <c r="Q16" s="51" t="n">
        <f aca="false">SUM(Q6:Q7)</f>
        <v>89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75582</v>
      </c>
      <c r="C17" s="50" t="n">
        <f aca="false">SUM(D17:F17)</f>
        <v>523851</v>
      </c>
      <c r="D17" s="50" t="n">
        <f aca="false">SUM(D8:D14)</f>
        <v>5500</v>
      </c>
      <c r="E17" s="50" t="n">
        <f aca="false">SUM(E8:E14)</f>
        <v>174100</v>
      </c>
      <c r="F17" s="50" t="n">
        <f aca="false">SUM(F8:F14)</f>
        <v>344251</v>
      </c>
      <c r="G17" s="50" t="n">
        <f aca="false">SUM(H17:J17)</f>
        <v>651731</v>
      </c>
      <c r="H17" s="50" t="n">
        <f aca="false">SUM(H8:H14)</f>
        <v>526419</v>
      </c>
      <c r="I17" s="50" t="n">
        <f aca="false">SUM(I8:I14)</f>
        <v>95952</v>
      </c>
      <c r="J17" s="50" t="n">
        <f aca="false">SUM(J8:J14)</f>
        <v>29360</v>
      </c>
      <c r="K17" s="50" t="n">
        <f aca="false">SUM(K8:K14)</f>
        <v>108241</v>
      </c>
      <c r="L17" s="50" t="n">
        <f aca="false">SUM(M17:Q17)</f>
        <v>1067341</v>
      </c>
      <c r="M17" s="50" t="n">
        <f aca="false">SUM(M8:M14)</f>
        <v>0</v>
      </c>
      <c r="N17" s="50" t="n">
        <f aca="false">SUM(N8:N14)</f>
        <v>233190</v>
      </c>
      <c r="O17" s="50" t="n">
        <f aca="false">SUM(O8:O14)</f>
        <v>834049</v>
      </c>
      <c r="P17" s="50" t="n">
        <f aca="false">SUM(P8:P14)</f>
        <v>0</v>
      </c>
      <c r="Q17" s="51" t="n">
        <f aca="false">SUM(Q8:Q14)</f>
        <v>10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201725</v>
      </c>
      <c r="C19" s="58" t="n">
        <f aca="false">SUM(D19:F19)</f>
        <v>523851</v>
      </c>
      <c r="D19" s="57" t="n">
        <f aca="false">SUM(D16:D17)</f>
        <v>5500</v>
      </c>
      <c r="E19" s="57" t="n">
        <f aca="false">SUM(E16:E17)</f>
        <v>174100</v>
      </c>
      <c r="F19" s="57" t="n">
        <f aca="false">SUM(F16:F17)</f>
        <v>344251</v>
      </c>
      <c r="G19" s="58" t="n">
        <f aca="false">SUM(H19:J19)</f>
        <v>2677874</v>
      </c>
      <c r="H19" s="57" t="n">
        <f aca="false">SUM(H16:H17)</f>
        <v>741285</v>
      </c>
      <c r="I19" s="57" t="n">
        <f aca="false">SUM(I16:I17)</f>
        <v>98202</v>
      </c>
      <c r="J19" s="57" t="n">
        <f aca="false">SUM(J16:J17)</f>
        <v>1838387</v>
      </c>
      <c r="K19" s="58" t="n">
        <f aca="false">SUM(K16:K17)</f>
        <v>1524312</v>
      </c>
      <c r="L19" s="57" t="n">
        <f aca="false">SUM(M19:Q19)</f>
        <v>1677413</v>
      </c>
      <c r="M19" s="57" t="n">
        <f aca="false">SUM(M16:M17)</f>
        <v>0</v>
      </c>
      <c r="N19" s="57" t="n">
        <f aca="false">SUM(N16:N17)</f>
        <v>293390</v>
      </c>
      <c r="O19" s="57" t="n">
        <f aca="false">SUM(O16:O17)</f>
        <v>1383031</v>
      </c>
      <c r="P19" s="57" t="n">
        <f aca="false">SUM(P16:P17)</f>
        <v>0</v>
      </c>
      <c r="Q19" s="59" t="n">
        <f aca="false">SUM(Q16:Q17)</f>
        <v>99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09-12-21T04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