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3586</v>
      </c>
      <c r="C5" s="18" t="n">
        <v>16294</v>
      </c>
      <c r="D5" s="18" t="n">
        <v>312</v>
      </c>
      <c r="E5" s="18" t="n">
        <v>62</v>
      </c>
      <c r="F5" s="18" t="n">
        <v>2006</v>
      </c>
      <c r="G5" s="18" t="n">
        <v>0</v>
      </c>
      <c r="H5" s="18" t="n">
        <v>2090</v>
      </c>
      <c r="I5" s="18" t="n">
        <v>413</v>
      </c>
      <c r="J5" s="18" t="n">
        <v>2409</v>
      </c>
      <c r="K5" s="18" t="n">
        <v>0</v>
      </c>
      <c r="L5" s="18" t="n">
        <v>11922</v>
      </c>
      <c r="M5" s="19" t="n">
        <v>11664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997</v>
      </c>
      <c r="C6" s="23" t="n">
        <v>4699</v>
      </c>
      <c r="D6" s="23" t="n">
        <v>0</v>
      </c>
      <c r="E6" s="23" t="n">
        <v>0</v>
      </c>
      <c r="F6" s="23" t="n">
        <v>95</v>
      </c>
      <c r="G6" s="23" t="n">
        <v>0</v>
      </c>
      <c r="H6" s="23" t="n">
        <v>308</v>
      </c>
      <c r="I6" s="23" t="n">
        <v>2544</v>
      </c>
      <c r="J6" s="23" t="n">
        <v>3217</v>
      </c>
      <c r="K6" s="23" t="n">
        <v>134</v>
      </c>
      <c r="L6" s="23" t="n">
        <v>3929</v>
      </c>
      <c r="M6" s="24" t="n">
        <v>7068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6251</v>
      </c>
      <c r="C7" s="23" t="n">
        <v>1082</v>
      </c>
      <c r="D7" s="23" t="n">
        <v>169</v>
      </c>
      <c r="E7" s="23" t="n">
        <v>0</v>
      </c>
      <c r="F7" s="23" t="n">
        <v>126</v>
      </c>
      <c r="G7" s="23" t="n">
        <v>49</v>
      </c>
      <c r="H7" s="23" t="n">
        <v>20</v>
      </c>
      <c r="I7" s="23" t="n">
        <v>444</v>
      </c>
      <c r="J7" s="23" t="n">
        <v>4037</v>
      </c>
      <c r="K7" s="23" t="n">
        <v>324</v>
      </c>
      <c r="L7" s="23" t="n">
        <v>1376</v>
      </c>
      <c r="M7" s="24" t="n">
        <v>487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537</v>
      </c>
      <c r="C8" s="23" t="n">
        <v>465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555</v>
      </c>
      <c r="I8" s="23" t="n">
        <v>252</v>
      </c>
      <c r="J8" s="23" t="n">
        <v>80</v>
      </c>
      <c r="K8" s="23" t="n">
        <v>0</v>
      </c>
      <c r="L8" s="23" t="n">
        <v>3539</v>
      </c>
      <c r="M8" s="24" t="n">
        <v>1998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198</v>
      </c>
      <c r="C9" s="23" t="n">
        <v>4639</v>
      </c>
      <c r="D9" s="23" t="n">
        <v>0</v>
      </c>
      <c r="E9" s="23" t="n">
        <v>0</v>
      </c>
      <c r="F9" s="23" t="n">
        <v>16</v>
      </c>
      <c r="G9" s="23" t="n">
        <v>0</v>
      </c>
      <c r="H9" s="23" t="n">
        <v>1050</v>
      </c>
      <c r="I9" s="23" t="n">
        <v>0</v>
      </c>
      <c r="J9" s="23" t="n">
        <v>265</v>
      </c>
      <c r="K9" s="23" t="n">
        <v>228</v>
      </c>
      <c r="L9" s="23" t="n">
        <v>2963</v>
      </c>
      <c r="M9" s="24" t="n">
        <v>323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1896</v>
      </c>
      <c r="C10" s="23" t="n">
        <v>1277</v>
      </c>
      <c r="D10" s="23" t="n">
        <v>0</v>
      </c>
      <c r="E10" s="23" t="n">
        <v>0</v>
      </c>
      <c r="F10" s="23" t="n">
        <v>0</v>
      </c>
      <c r="G10" s="23" t="n">
        <v>433</v>
      </c>
      <c r="H10" s="23" t="n">
        <v>58</v>
      </c>
      <c r="I10" s="23" t="n">
        <v>92</v>
      </c>
      <c r="J10" s="23" t="n">
        <v>0</v>
      </c>
      <c r="K10" s="23" t="n">
        <v>36</v>
      </c>
      <c r="L10" s="23" t="n">
        <v>1250</v>
      </c>
      <c r="M10" s="24" t="n">
        <v>646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592</v>
      </c>
      <c r="C11" s="23" t="n">
        <v>59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475</v>
      </c>
      <c r="M11" s="24" t="n">
        <v>11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758</v>
      </c>
      <c r="C12" s="23" t="n">
        <v>75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606</v>
      </c>
      <c r="M12" s="24" t="n">
        <v>152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057</v>
      </c>
      <c r="C13" s="23" t="n">
        <v>1838</v>
      </c>
      <c r="D13" s="23" t="n">
        <v>153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68</v>
      </c>
      <c r="J13" s="23" t="n">
        <v>998</v>
      </c>
      <c r="K13" s="23" t="n">
        <v>0</v>
      </c>
      <c r="L13" s="23" t="n">
        <v>1906</v>
      </c>
      <c r="M13" s="24" t="n">
        <v>115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075</v>
      </c>
      <c r="C14" s="23" t="n">
        <v>1751</v>
      </c>
      <c r="D14" s="23" t="n">
        <v>0</v>
      </c>
      <c r="E14" s="23" t="n">
        <v>105</v>
      </c>
      <c r="F14" s="23" t="n">
        <v>0</v>
      </c>
      <c r="G14" s="23" t="n">
        <v>0</v>
      </c>
      <c r="H14" s="23" t="n">
        <v>770</v>
      </c>
      <c r="I14" s="23" t="n">
        <v>0</v>
      </c>
      <c r="J14" s="23" t="n">
        <v>449</v>
      </c>
      <c r="K14" s="23" t="n">
        <v>0</v>
      </c>
      <c r="L14" s="23" t="n">
        <v>1340</v>
      </c>
      <c r="M14" s="24" t="n">
        <v>1735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3623</v>
      </c>
      <c r="C15" s="23" t="n">
        <v>3016</v>
      </c>
      <c r="D15" s="23" t="n">
        <v>0</v>
      </c>
      <c r="E15" s="23" t="n">
        <v>0</v>
      </c>
      <c r="F15" s="23" t="n">
        <v>178</v>
      </c>
      <c r="G15" s="23" t="n">
        <v>0</v>
      </c>
      <c r="H15" s="23" t="n">
        <v>0</v>
      </c>
      <c r="I15" s="23" t="n">
        <v>0</v>
      </c>
      <c r="J15" s="23" t="n">
        <v>429</v>
      </c>
      <c r="K15" s="23" t="n">
        <v>0</v>
      </c>
      <c r="L15" s="23" t="n">
        <v>2959</v>
      </c>
      <c r="M15" s="24" t="n">
        <v>66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936</v>
      </c>
      <c r="C16" s="23" t="n">
        <v>2502</v>
      </c>
      <c r="D16" s="23" t="n">
        <v>0</v>
      </c>
      <c r="E16" s="23" t="n">
        <v>0</v>
      </c>
      <c r="F16" s="23" t="n">
        <v>250</v>
      </c>
      <c r="G16" s="23" t="n">
        <v>0</v>
      </c>
      <c r="H16" s="23" t="n">
        <v>0</v>
      </c>
      <c r="I16" s="23" t="n">
        <v>18</v>
      </c>
      <c r="J16" s="23" t="n">
        <v>0</v>
      </c>
      <c r="K16" s="23" t="n">
        <v>166</v>
      </c>
      <c r="L16" s="23" t="n">
        <v>1909</v>
      </c>
      <c r="M16" s="24" t="n">
        <v>1027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866</v>
      </c>
      <c r="C17" s="23" t="n">
        <v>6033</v>
      </c>
      <c r="D17" s="23" t="n">
        <v>82</v>
      </c>
      <c r="E17" s="23" t="n">
        <v>40</v>
      </c>
      <c r="F17" s="23" t="n">
        <v>0</v>
      </c>
      <c r="G17" s="23" t="n">
        <v>586</v>
      </c>
      <c r="H17" s="23" t="n">
        <v>200</v>
      </c>
      <c r="I17" s="23" t="n">
        <v>338</v>
      </c>
      <c r="J17" s="23" t="n">
        <v>498</v>
      </c>
      <c r="K17" s="23" t="n">
        <v>89</v>
      </c>
      <c r="L17" s="23" t="n">
        <v>5212</v>
      </c>
      <c r="M17" s="24" t="n">
        <v>265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3888</v>
      </c>
      <c r="C18" s="23" t="n">
        <v>231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1041</v>
      </c>
      <c r="I18" s="23" t="n">
        <v>148</v>
      </c>
      <c r="J18" s="23" t="n">
        <v>386</v>
      </c>
      <c r="K18" s="23" t="n">
        <v>0</v>
      </c>
      <c r="L18" s="23" t="n">
        <v>2224</v>
      </c>
      <c r="M18" s="24" t="n">
        <v>166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970</v>
      </c>
      <c r="C19" s="23" t="n">
        <v>672</v>
      </c>
      <c r="D19" s="23" t="n">
        <v>0</v>
      </c>
      <c r="E19" s="23" t="n">
        <v>29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12</v>
      </c>
      <c r="M19" s="24" t="n">
        <v>858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239</v>
      </c>
      <c r="C20" s="23" t="n">
        <v>2979</v>
      </c>
      <c r="D20" s="23" t="n">
        <v>0</v>
      </c>
      <c r="E20" s="23" t="n">
        <v>0</v>
      </c>
      <c r="F20" s="23" t="n">
        <v>178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82</v>
      </c>
      <c r="L20" s="23" t="n">
        <v>2657</v>
      </c>
      <c r="M20" s="24" t="n">
        <v>58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096</v>
      </c>
      <c r="C21" s="23" t="n">
        <v>838</v>
      </c>
      <c r="D21" s="23" t="n">
        <v>0</v>
      </c>
      <c r="E21" s="23" t="n">
        <v>0</v>
      </c>
      <c r="F21" s="23" t="n">
        <v>159</v>
      </c>
      <c r="G21" s="23" t="n">
        <v>0</v>
      </c>
      <c r="H21" s="23" t="n">
        <v>0</v>
      </c>
      <c r="I21" s="23" t="n">
        <v>99</v>
      </c>
      <c r="J21" s="23" t="n">
        <v>0</v>
      </c>
      <c r="K21" s="23" t="n">
        <v>0</v>
      </c>
      <c r="L21" s="23" t="n">
        <v>997</v>
      </c>
      <c r="M21" s="24" t="n">
        <v>9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3058</v>
      </c>
      <c r="C22" s="23" t="n">
        <v>943</v>
      </c>
      <c r="D22" s="23" t="n">
        <v>681</v>
      </c>
      <c r="E22" s="23" t="n">
        <v>0</v>
      </c>
      <c r="F22" s="23" t="n">
        <v>50</v>
      </c>
      <c r="G22" s="23" t="n">
        <v>0</v>
      </c>
      <c r="H22" s="23" t="n">
        <v>0</v>
      </c>
      <c r="I22" s="23" t="n">
        <v>0</v>
      </c>
      <c r="J22" s="23" t="n">
        <v>1384</v>
      </c>
      <c r="K22" s="23" t="n">
        <v>0</v>
      </c>
      <c r="L22" s="23" t="n">
        <v>1514</v>
      </c>
      <c r="M22" s="24" t="n">
        <v>1544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240</v>
      </c>
      <c r="C23" s="23" t="n">
        <v>9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41</v>
      </c>
      <c r="I23" s="23" t="n">
        <v>0</v>
      </c>
      <c r="J23" s="23" t="n">
        <v>0</v>
      </c>
      <c r="K23" s="23" t="n">
        <v>0</v>
      </c>
      <c r="L23" s="23" t="n">
        <v>240</v>
      </c>
      <c r="M23" s="24" t="n">
        <v>0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479</v>
      </c>
      <c r="C24" s="23" t="n">
        <v>40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37</v>
      </c>
      <c r="I24" s="23" t="n">
        <v>0</v>
      </c>
      <c r="J24" s="23" t="n">
        <v>0</v>
      </c>
      <c r="K24" s="23" t="n">
        <v>35</v>
      </c>
      <c r="L24" s="23" t="n">
        <v>457</v>
      </c>
      <c r="M24" s="24" t="n">
        <v>22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912</v>
      </c>
      <c r="C25" s="27" t="n">
        <v>912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459</v>
      </c>
      <c r="M25" s="28" t="n">
        <v>453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90254</v>
      </c>
      <c r="C26" s="31" t="n">
        <v>58294</v>
      </c>
      <c r="D26" s="31" t="n">
        <v>1397</v>
      </c>
      <c r="E26" s="31" t="n">
        <v>505</v>
      </c>
      <c r="F26" s="31" t="n">
        <v>3058</v>
      </c>
      <c r="G26" s="31" t="n">
        <v>1068</v>
      </c>
      <c r="H26" s="31" t="n">
        <v>6270</v>
      </c>
      <c r="I26" s="31" t="n">
        <v>4416</v>
      </c>
      <c r="J26" s="31" t="n">
        <v>14152</v>
      </c>
      <c r="K26" s="31" t="n">
        <v>1094</v>
      </c>
      <c r="L26" s="31" t="n">
        <v>48046</v>
      </c>
      <c r="M26" s="32" t="n">
        <v>42208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104</v>
      </c>
      <c r="C28" s="23" t="n">
        <v>2104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484</v>
      </c>
      <c r="M28" s="24" t="n">
        <v>162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12</v>
      </c>
      <c r="C29" s="27" t="n">
        <v>212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99</v>
      </c>
      <c r="M29" s="28" t="n">
        <v>113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2316</v>
      </c>
      <c r="C30" s="31" t="n">
        <v>2316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583</v>
      </c>
      <c r="M30" s="32" t="n">
        <v>173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471</v>
      </c>
      <c r="C32" s="27" t="n">
        <v>47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471</v>
      </c>
      <c r="M32" s="28" t="n">
        <v>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471</v>
      </c>
      <c r="C33" s="31" t="n">
        <v>47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471</v>
      </c>
      <c r="M33" s="32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488</v>
      </c>
      <c r="C35" s="23" t="n">
        <v>43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24</v>
      </c>
      <c r="J35" s="23" t="n">
        <v>0</v>
      </c>
      <c r="K35" s="23" t="n">
        <v>34</v>
      </c>
      <c r="L35" s="23" t="n">
        <v>162</v>
      </c>
      <c r="M35" s="24" t="n">
        <v>326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488</v>
      </c>
      <c r="C37" s="31" t="n">
        <v>43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24</v>
      </c>
      <c r="J37" s="31" t="n">
        <v>0</v>
      </c>
      <c r="K37" s="31" t="n">
        <v>34</v>
      </c>
      <c r="L37" s="31" t="n">
        <v>162</v>
      </c>
      <c r="M37" s="32" t="n">
        <v>326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353</v>
      </c>
      <c r="C39" s="23" t="n">
        <v>353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353</v>
      </c>
      <c r="M39" s="24" t="n">
        <v>0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65</v>
      </c>
      <c r="C40" s="23" t="n">
        <v>80</v>
      </c>
      <c r="D40" s="23" t="n">
        <v>149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36</v>
      </c>
      <c r="J40" s="23" t="n">
        <v>0</v>
      </c>
      <c r="K40" s="23" t="n">
        <v>0</v>
      </c>
      <c r="L40" s="23" t="n">
        <v>216</v>
      </c>
      <c r="M40" s="24" t="n">
        <v>149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2295</v>
      </c>
      <c r="C41" s="27" t="n">
        <v>285</v>
      </c>
      <c r="D41" s="27" t="n">
        <v>192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68</v>
      </c>
      <c r="J41" s="27" t="n">
        <v>19</v>
      </c>
      <c r="K41" s="27" t="n">
        <v>0</v>
      </c>
      <c r="L41" s="27" t="n">
        <v>372</v>
      </c>
      <c r="M41" s="28" t="n">
        <v>1923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3013</v>
      </c>
      <c r="C42" s="31" t="n">
        <v>718</v>
      </c>
      <c r="D42" s="31" t="n">
        <v>2072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204</v>
      </c>
      <c r="J42" s="31" t="n">
        <v>19</v>
      </c>
      <c r="K42" s="31" t="n">
        <v>0</v>
      </c>
      <c r="L42" s="31" t="n">
        <v>941</v>
      </c>
      <c r="M42" s="32" t="n">
        <v>207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4673</v>
      </c>
      <c r="C44" s="23" t="n">
        <v>622</v>
      </c>
      <c r="D44" s="23" t="n">
        <v>0</v>
      </c>
      <c r="E44" s="23" t="n">
        <v>0</v>
      </c>
      <c r="F44" s="23" t="n">
        <v>1291</v>
      </c>
      <c r="G44" s="23" t="n">
        <v>0</v>
      </c>
      <c r="H44" s="23" t="n">
        <v>0</v>
      </c>
      <c r="I44" s="23" t="n">
        <v>18</v>
      </c>
      <c r="J44" s="23" t="n">
        <v>2640</v>
      </c>
      <c r="K44" s="23" t="n">
        <v>102</v>
      </c>
      <c r="L44" s="23" t="n">
        <v>524</v>
      </c>
      <c r="M44" s="24" t="n">
        <v>4149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2895</v>
      </c>
      <c r="C45" s="23" t="n">
        <v>2744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26</v>
      </c>
      <c r="K45" s="23" t="n">
        <v>125</v>
      </c>
      <c r="L45" s="23" t="n">
        <v>1861</v>
      </c>
      <c r="M45" s="24" t="n">
        <v>1034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49</v>
      </c>
      <c r="C46" s="27" t="n">
        <v>23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4</v>
      </c>
      <c r="L46" s="27" t="n">
        <v>235</v>
      </c>
      <c r="M46" s="28" t="n">
        <v>14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7817</v>
      </c>
      <c r="C47" s="31" t="n">
        <v>3601</v>
      </c>
      <c r="D47" s="31" t="n">
        <v>0</v>
      </c>
      <c r="E47" s="31" t="n">
        <v>0</v>
      </c>
      <c r="F47" s="31" t="n">
        <v>1291</v>
      </c>
      <c r="G47" s="31" t="n">
        <v>0</v>
      </c>
      <c r="H47" s="31" t="n">
        <v>0</v>
      </c>
      <c r="I47" s="31" t="n">
        <v>18</v>
      </c>
      <c r="J47" s="31" t="n">
        <v>2666</v>
      </c>
      <c r="K47" s="31" t="n">
        <v>241</v>
      </c>
      <c r="L47" s="31" t="n">
        <v>2620</v>
      </c>
      <c r="M47" s="32" t="n">
        <v>5197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020</v>
      </c>
      <c r="C49" s="27" t="n">
        <v>90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114</v>
      </c>
      <c r="L49" s="27" t="n">
        <v>906</v>
      </c>
      <c r="M49" s="28" t="n">
        <v>114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020</v>
      </c>
      <c r="C50" s="31" t="n">
        <v>906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114</v>
      </c>
      <c r="L50" s="31" t="n">
        <v>906</v>
      </c>
      <c r="M50" s="32" t="n">
        <v>114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M52)</f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55</v>
      </c>
      <c r="C53" s="23" t="n">
        <v>25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55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212</v>
      </c>
      <c r="C54" s="23" t="n">
        <v>21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212</v>
      </c>
      <c r="M54" s="24" t="n">
        <v>0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03</v>
      </c>
      <c r="C56" s="23" t="n">
        <v>443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60</v>
      </c>
      <c r="J56" s="23" t="n">
        <v>0</v>
      </c>
      <c r="K56" s="23" t="n">
        <v>0</v>
      </c>
      <c r="L56" s="23" t="n">
        <v>443</v>
      </c>
      <c r="M56" s="24" t="n">
        <v>60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315</v>
      </c>
      <c r="C57" s="23" t="n">
        <v>31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315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285</v>
      </c>
      <c r="C59" s="31" t="n">
        <v>1225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60</v>
      </c>
      <c r="J59" s="31" t="n">
        <v>0</v>
      </c>
      <c r="K59" s="31" t="n">
        <v>0</v>
      </c>
      <c r="L59" s="31" t="n">
        <v>1225</v>
      </c>
      <c r="M59" s="32" t="n">
        <v>60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146</v>
      </c>
      <c r="C61" s="27" t="n">
        <v>80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346</v>
      </c>
      <c r="J61" s="27" t="n">
        <v>0</v>
      </c>
      <c r="K61" s="27" t="n">
        <v>0</v>
      </c>
      <c r="L61" s="27" t="n">
        <v>800</v>
      </c>
      <c r="M61" s="28" t="n">
        <v>34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146</v>
      </c>
      <c r="C62" s="31" t="n">
        <v>80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346</v>
      </c>
      <c r="J62" s="31" t="n">
        <v>0</v>
      </c>
      <c r="K62" s="31" t="n">
        <v>0</v>
      </c>
      <c r="L62" s="31" t="n">
        <v>800</v>
      </c>
      <c r="M62" s="32" t="n">
        <v>34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7556</v>
      </c>
      <c r="C67" s="23" t="n">
        <v>10467</v>
      </c>
      <c r="D67" s="23" t="n">
        <v>2072</v>
      </c>
      <c r="E67" s="23" t="n">
        <v>0</v>
      </c>
      <c r="F67" s="23" t="n">
        <v>1291</v>
      </c>
      <c r="G67" s="23" t="n">
        <v>0</v>
      </c>
      <c r="H67" s="23" t="n">
        <v>0</v>
      </c>
      <c r="I67" s="23" t="n">
        <v>652</v>
      </c>
      <c r="J67" s="23" t="n">
        <v>2685</v>
      </c>
      <c r="K67" s="23" t="n">
        <v>389</v>
      </c>
      <c r="L67" s="23" t="n">
        <v>7708</v>
      </c>
      <c r="M67" s="24" t="n">
        <v>9848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07810</v>
      </c>
      <c r="C69" s="35" t="n">
        <v>68761</v>
      </c>
      <c r="D69" s="35" t="n">
        <v>3469</v>
      </c>
      <c r="E69" s="35" t="n">
        <v>505</v>
      </c>
      <c r="F69" s="35" t="n">
        <v>4349</v>
      </c>
      <c r="G69" s="35" t="n">
        <v>1068</v>
      </c>
      <c r="H69" s="35" t="n">
        <v>6270</v>
      </c>
      <c r="I69" s="35" t="n">
        <v>5068</v>
      </c>
      <c r="J69" s="35" t="n">
        <v>16837</v>
      </c>
      <c r="K69" s="35" t="n">
        <v>1483</v>
      </c>
      <c r="L69" s="35" t="n">
        <v>55754</v>
      </c>
      <c r="M69" s="36" t="n">
        <v>5205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68761</v>
      </c>
      <c r="C6" s="46" t="n">
        <f aca="false">SUM(D6:F6)</f>
        <v>242</v>
      </c>
      <c r="D6" s="46" t="n">
        <v>0</v>
      </c>
      <c r="E6" s="46" t="n">
        <v>0</v>
      </c>
      <c r="F6" s="46" t="n">
        <v>242</v>
      </c>
      <c r="G6" s="46" t="n">
        <f aca="false">SUM(H6:J6)</f>
        <v>68519</v>
      </c>
      <c r="H6" s="46" t="n">
        <v>8223</v>
      </c>
      <c r="I6" s="46" t="n">
        <v>1914</v>
      </c>
      <c r="J6" s="46" t="n">
        <v>58382</v>
      </c>
      <c r="K6" s="46" t="n">
        <v>50930</v>
      </c>
      <c r="L6" s="46" t="n">
        <f aca="false">SUM(M6:Q6)</f>
        <v>17831</v>
      </c>
      <c r="M6" s="46" t="n">
        <v>0</v>
      </c>
      <c r="N6" s="46" t="n">
        <v>1564</v>
      </c>
      <c r="O6" s="46" t="n">
        <v>15691</v>
      </c>
      <c r="P6" s="46" t="n">
        <v>0</v>
      </c>
      <c r="Q6" s="47" t="n">
        <v>576</v>
      </c>
    </row>
    <row r="7" customFormat="false" ht="15" hidden="false" customHeight="true" outlineLevel="0" collapsed="false">
      <c r="A7" s="48" t="s">
        <v>7</v>
      </c>
      <c r="B7" s="49" t="n">
        <f aca="false">+C7+G7</f>
        <v>3469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3469</v>
      </c>
      <c r="H7" s="50" t="n">
        <v>187</v>
      </c>
      <c r="I7" s="50" t="n">
        <v>681</v>
      </c>
      <c r="J7" s="50" t="n">
        <v>2601</v>
      </c>
      <c r="K7" s="50" t="n">
        <v>1244</v>
      </c>
      <c r="L7" s="50" t="n">
        <f aca="false">SUM(M7:Q7)</f>
        <v>2225</v>
      </c>
      <c r="M7" s="50" t="n">
        <v>1910</v>
      </c>
      <c r="N7" s="50" t="n">
        <v>0</v>
      </c>
      <c r="O7" s="50" t="n">
        <v>302</v>
      </c>
      <c r="P7" s="50" t="n">
        <v>0</v>
      </c>
      <c r="Q7" s="51" t="n">
        <v>13</v>
      </c>
    </row>
    <row r="8" customFormat="false" ht="15" hidden="false" customHeight="true" outlineLevel="0" collapsed="false">
      <c r="A8" s="48" t="s">
        <v>8</v>
      </c>
      <c r="B8" s="49" t="n">
        <f aca="false">+C8+G8</f>
        <v>505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505</v>
      </c>
      <c r="H8" s="50" t="n">
        <v>105</v>
      </c>
      <c r="I8" s="50" t="n">
        <v>0</v>
      </c>
      <c r="J8" s="50" t="n">
        <v>400</v>
      </c>
      <c r="K8" s="50" t="n">
        <v>0</v>
      </c>
      <c r="L8" s="50" t="n">
        <f aca="false">SUM(M8:Q8)</f>
        <v>505</v>
      </c>
      <c r="M8" s="50" t="n">
        <v>0</v>
      </c>
      <c r="N8" s="50" t="n">
        <v>0</v>
      </c>
      <c r="O8" s="50" t="n">
        <v>505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4349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4349</v>
      </c>
      <c r="H9" s="50" t="n">
        <v>4147</v>
      </c>
      <c r="I9" s="50" t="n">
        <v>0</v>
      </c>
      <c r="J9" s="50" t="n">
        <v>202</v>
      </c>
      <c r="K9" s="50" t="n">
        <v>411</v>
      </c>
      <c r="L9" s="50" t="n">
        <f aca="false">SUM(M9:Q9)</f>
        <v>3938</v>
      </c>
      <c r="M9" s="50" t="n">
        <v>0</v>
      </c>
      <c r="N9" s="50" t="n">
        <v>0</v>
      </c>
      <c r="O9" s="50" t="n">
        <v>3843</v>
      </c>
      <c r="P9" s="50" t="n">
        <v>0</v>
      </c>
      <c r="Q9" s="51" t="n">
        <v>95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068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068</v>
      </c>
      <c r="H10" s="50" t="n">
        <v>1068</v>
      </c>
      <c r="I10" s="50" t="n">
        <v>0</v>
      </c>
      <c r="J10" s="50" t="n">
        <v>0</v>
      </c>
      <c r="K10" s="50" t="n">
        <v>0</v>
      </c>
      <c r="L10" s="50" t="n">
        <f aca="false">SUM(M10:Q10)</f>
        <v>1068</v>
      </c>
      <c r="M10" s="50" t="n">
        <v>0</v>
      </c>
      <c r="N10" s="50" t="n">
        <v>0</v>
      </c>
      <c r="O10" s="50" t="n">
        <v>1019</v>
      </c>
      <c r="P10" s="50" t="n">
        <v>0</v>
      </c>
      <c r="Q10" s="51" t="n">
        <v>49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627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6270</v>
      </c>
      <c r="H11" s="50" t="n">
        <v>6029</v>
      </c>
      <c r="I11" s="50" t="n">
        <v>21</v>
      </c>
      <c r="J11" s="50" t="n">
        <v>220</v>
      </c>
      <c r="K11" s="50" t="n">
        <v>330</v>
      </c>
      <c r="L11" s="50" t="n">
        <f aca="false">SUM(M11:Q11)</f>
        <v>5940</v>
      </c>
      <c r="M11" s="50" t="n">
        <v>0</v>
      </c>
      <c r="N11" s="50" t="n">
        <v>0</v>
      </c>
      <c r="O11" s="50" t="n">
        <v>594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5068</v>
      </c>
      <c r="C12" s="50" t="n">
        <f aca="false">SUM(D12:F12)</f>
        <v>162</v>
      </c>
      <c r="D12" s="50" t="n">
        <v>0</v>
      </c>
      <c r="E12" s="50" t="n">
        <v>63</v>
      </c>
      <c r="F12" s="50" t="n">
        <v>99</v>
      </c>
      <c r="G12" s="50" t="n">
        <f aca="false">SUM(H12:J12)</f>
        <v>4906</v>
      </c>
      <c r="H12" s="50" t="n">
        <v>1314</v>
      </c>
      <c r="I12" s="50" t="n">
        <v>0</v>
      </c>
      <c r="J12" s="50" t="n">
        <v>3592</v>
      </c>
      <c r="K12" s="50" t="n">
        <v>1736</v>
      </c>
      <c r="L12" s="50" t="n">
        <f aca="false">SUM(M12:Q12)</f>
        <v>3332</v>
      </c>
      <c r="M12" s="50" t="n">
        <v>0</v>
      </c>
      <c r="N12" s="50" t="n">
        <v>0</v>
      </c>
      <c r="O12" s="50" t="n">
        <v>3332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16837</v>
      </c>
      <c r="C13" s="50" t="n">
        <f aca="false">SUM(D13:F13)</f>
        <v>7709</v>
      </c>
      <c r="D13" s="50" t="n">
        <v>60</v>
      </c>
      <c r="E13" s="50" t="n">
        <v>0</v>
      </c>
      <c r="F13" s="50" t="n">
        <v>7649</v>
      </c>
      <c r="G13" s="50" t="n">
        <f aca="false">SUM(H13:J13)</f>
        <v>9128</v>
      </c>
      <c r="H13" s="50" t="n">
        <v>2395</v>
      </c>
      <c r="I13" s="50" t="n">
        <v>6203</v>
      </c>
      <c r="J13" s="50" t="n">
        <v>530</v>
      </c>
      <c r="K13" s="50" t="n">
        <v>765</v>
      </c>
      <c r="L13" s="50" t="n">
        <f aca="false">SUM(M13:Q13)</f>
        <v>16072</v>
      </c>
      <c r="M13" s="50" t="n">
        <v>0</v>
      </c>
      <c r="N13" s="50" t="n">
        <v>10071</v>
      </c>
      <c r="O13" s="50" t="n">
        <v>5873</v>
      </c>
      <c r="P13" s="50" t="n">
        <v>0</v>
      </c>
      <c r="Q13" s="51" t="n">
        <v>128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483</v>
      </c>
      <c r="C14" s="50" t="n">
        <f aca="false">SUM(D14:F14)</f>
        <v>247</v>
      </c>
      <c r="D14" s="50" t="n">
        <v>0</v>
      </c>
      <c r="E14" s="50" t="n">
        <v>0</v>
      </c>
      <c r="F14" s="50" t="n">
        <v>247</v>
      </c>
      <c r="G14" s="50" t="n">
        <f aca="false">SUM(H14:J14)</f>
        <v>1236</v>
      </c>
      <c r="H14" s="50" t="n">
        <v>537</v>
      </c>
      <c r="I14" s="50" t="n">
        <v>471</v>
      </c>
      <c r="J14" s="50" t="n">
        <v>228</v>
      </c>
      <c r="K14" s="50" t="n">
        <v>338</v>
      </c>
      <c r="L14" s="50" t="n">
        <f aca="false">SUM(M14:Q14)</f>
        <v>1145</v>
      </c>
      <c r="M14" s="50" t="n">
        <v>0</v>
      </c>
      <c r="N14" s="50" t="n">
        <v>11</v>
      </c>
      <c r="O14" s="50" t="n">
        <v>1120</v>
      </c>
      <c r="P14" s="50" t="n">
        <v>14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72230</v>
      </c>
      <c r="C16" s="50" t="n">
        <f aca="false">SUM(D16:F16)</f>
        <v>242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242</v>
      </c>
      <c r="G16" s="50" t="n">
        <f aca="false">SUM(H16:J16)</f>
        <v>71988</v>
      </c>
      <c r="H16" s="50" t="n">
        <f aca="false">SUM(H6:H7)</f>
        <v>8410</v>
      </c>
      <c r="I16" s="50" t="n">
        <f aca="false">SUM(I6:I7)</f>
        <v>2595</v>
      </c>
      <c r="J16" s="50" t="n">
        <f aca="false">SUM(J6:J7)</f>
        <v>60983</v>
      </c>
      <c r="K16" s="50" t="n">
        <f aca="false">SUM(K6:K7)</f>
        <v>52174</v>
      </c>
      <c r="L16" s="50" t="n">
        <f aca="false">SUM(M16:Q16)</f>
        <v>20056</v>
      </c>
      <c r="M16" s="50" t="n">
        <f aca="false">SUM(M6:M7)</f>
        <v>1910</v>
      </c>
      <c r="N16" s="50" t="n">
        <f aca="false">SUM(N6:N7)</f>
        <v>1564</v>
      </c>
      <c r="O16" s="50" t="n">
        <f aca="false">SUM(O6:O7)</f>
        <v>15993</v>
      </c>
      <c r="P16" s="50" t="n">
        <f aca="false">SUM(P6:P7)</f>
        <v>0</v>
      </c>
      <c r="Q16" s="51" t="n">
        <f aca="false">SUM(Q6:Q7)</f>
        <v>589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35580</v>
      </c>
      <c r="C17" s="50" t="n">
        <f aca="false">SUM(D17:F17)</f>
        <v>8118</v>
      </c>
      <c r="D17" s="50" t="n">
        <f aca="false">SUM(D8:D14)</f>
        <v>60</v>
      </c>
      <c r="E17" s="50" t="n">
        <f aca="false">SUM(E8:E14)</f>
        <v>63</v>
      </c>
      <c r="F17" s="50" t="n">
        <f aca="false">SUM(F8:F14)</f>
        <v>7995</v>
      </c>
      <c r="G17" s="50" t="n">
        <f aca="false">SUM(H17:J17)</f>
        <v>27462</v>
      </c>
      <c r="H17" s="50" t="n">
        <f aca="false">SUM(H8:H14)</f>
        <v>15595</v>
      </c>
      <c r="I17" s="50" t="n">
        <f aca="false">SUM(I8:I14)</f>
        <v>6695</v>
      </c>
      <c r="J17" s="50" t="n">
        <f aca="false">SUM(J8:J14)</f>
        <v>5172</v>
      </c>
      <c r="K17" s="50" t="n">
        <f aca="false">SUM(K8:K14)</f>
        <v>3580</v>
      </c>
      <c r="L17" s="50" t="n">
        <f aca="false">SUM(M17:Q17)</f>
        <v>32000</v>
      </c>
      <c r="M17" s="50" t="n">
        <f aca="false">SUM(M8:M14)</f>
        <v>0</v>
      </c>
      <c r="N17" s="50" t="n">
        <f aca="false">SUM(N8:N14)</f>
        <v>10082</v>
      </c>
      <c r="O17" s="50" t="n">
        <f aca="false">SUM(O8:O14)</f>
        <v>21632</v>
      </c>
      <c r="P17" s="50" t="n">
        <f aca="false">SUM(P8:P14)</f>
        <v>14</v>
      </c>
      <c r="Q17" s="51" t="n">
        <f aca="false">SUM(Q8:Q14)</f>
        <v>272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07810</v>
      </c>
      <c r="C19" s="58" t="n">
        <f aca="false">SUM(D19:F19)</f>
        <v>8360</v>
      </c>
      <c r="D19" s="57" t="n">
        <f aca="false">SUM(D16:D17)</f>
        <v>60</v>
      </c>
      <c r="E19" s="57" t="n">
        <f aca="false">SUM(E16:E17)</f>
        <v>63</v>
      </c>
      <c r="F19" s="57" t="n">
        <f aca="false">SUM(F16:F17)</f>
        <v>8237</v>
      </c>
      <c r="G19" s="58" t="n">
        <f aca="false">SUM(H19:J19)</f>
        <v>99450</v>
      </c>
      <c r="H19" s="57" t="n">
        <f aca="false">SUM(H16:H17)</f>
        <v>24005</v>
      </c>
      <c r="I19" s="57" t="n">
        <f aca="false">SUM(I16:I17)</f>
        <v>9290</v>
      </c>
      <c r="J19" s="57" t="n">
        <f aca="false">SUM(J16:J17)</f>
        <v>66155</v>
      </c>
      <c r="K19" s="58" t="n">
        <f aca="false">SUM(K16:K17)</f>
        <v>55754</v>
      </c>
      <c r="L19" s="57" t="n">
        <f aca="false">SUM(M19:Q19)</f>
        <v>52056</v>
      </c>
      <c r="M19" s="57" t="n">
        <f aca="false">SUM(M16:M17)</f>
        <v>1910</v>
      </c>
      <c r="N19" s="57" t="n">
        <f aca="false">SUM(N16:N17)</f>
        <v>11646</v>
      </c>
      <c r="O19" s="57" t="n">
        <f aca="false">SUM(O16:O17)</f>
        <v>37625</v>
      </c>
      <c r="P19" s="57" t="n">
        <f aca="false">SUM(P16:P17)</f>
        <v>14</v>
      </c>
      <c r="Q19" s="59" t="n">
        <f aca="false">SUM(Q16:Q17)</f>
        <v>86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U30" activeCellId="0" sqref="U30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5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false" hidden="false" outlineLevel="0" max="9" min="8" style="1" width="7.62"/>
    <col collapsed="false" customWidth="true" hidden="false" outlineLevel="0" max="10" min="10" style="1" width="8.49"/>
    <col collapsed="false" customWidth="false" hidden="false" outlineLevel="0" max="11" min="11" style="1" width="7.62"/>
    <col collapsed="false" customWidth="true" hidden="false" outlineLevel="0" max="12" min="12" style="1" width="8.99"/>
    <col collapsed="false" customWidth="false" hidden="false" outlineLevel="0" max="257" min="13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75</v>
      </c>
      <c r="D4" s="39"/>
      <c r="E4" s="39"/>
      <c r="F4" s="39"/>
      <c r="G4" s="39" t="s">
        <v>76</v>
      </c>
      <c r="H4" s="39"/>
      <c r="I4" s="39"/>
      <c r="J4" s="39"/>
      <c r="K4" s="40"/>
      <c r="L4" s="40"/>
      <c r="M4" s="41" t="s">
        <v>77</v>
      </c>
      <c r="N4" s="41" t="s">
        <v>78</v>
      </c>
      <c r="O4" s="40"/>
      <c r="P4" s="41" t="s">
        <v>79</v>
      </c>
      <c r="Q4" s="42"/>
    </row>
    <row r="5" s="9" customFormat="true" ht="15" hidden="false" customHeight="true" outlineLevel="0" collapsed="false">
      <c r="A5" s="10"/>
      <c r="B5" s="11"/>
      <c r="C5" s="12" t="s">
        <v>80</v>
      </c>
      <c r="D5" s="12" t="s">
        <v>81</v>
      </c>
      <c r="E5" s="12" t="s">
        <v>82</v>
      </c>
      <c r="F5" s="12" t="s">
        <v>83</v>
      </c>
      <c r="G5" s="12" t="s">
        <v>84</v>
      </c>
      <c r="H5" s="12" t="s">
        <v>85</v>
      </c>
      <c r="I5" s="12" t="s">
        <v>86</v>
      </c>
      <c r="J5" s="12" t="s">
        <v>87</v>
      </c>
      <c r="K5" s="12" t="s">
        <v>15</v>
      </c>
      <c r="L5" s="12" t="s">
        <v>16</v>
      </c>
      <c r="M5" s="12" t="s">
        <v>88</v>
      </c>
      <c r="N5" s="12" t="s">
        <v>88</v>
      </c>
      <c r="O5" s="12" t="s">
        <v>89</v>
      </c>
      <c r="P5" s="12" t="s">
        <v>90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123104</v>
      </c>
      <c r="C6" s="46" t="n">
        <f aca="false">SUM(D6:F6)</f>
        <v>7000</v>
      </c>
      <c r="D6" s="46" t="n">
        <v>0</v>
      </c>
      <c r="E6" s="46" t="n">
        <v>0</v>
      </c>
      <c r="F6" s="46" t="n">
        <v>7000</v>
      </c>
      <c r="G6" s="46" t="n">
        <f aca="false">SUM(H6:J6)</f>
        <v>1116104</v>
      </c>
      <c r="H6" s="46" t="n">
        <v>129599</v>
      </c>
      <c r="I6" s="46" t="n">
        <v>30500</v>
      </c>
      <c r="J6" s="46" t="n">
        <v>956005</v>
      </c>
      <c r="K6" s="46" t="n">
        <v>785642</v>
      </c>
      <c r="L6" s="46" t="n">
        <f aca="false">SUM(M6:Q6)</f>
        <v>337462</v>
      </c>
      <c r="M6" s="46" t="n">
        <v>0</v>
      </c>
      <c r="N6" s="46" t="n">
        <v>26800</v>
      </c>
      <c r="O6" s="46" t="n">
        <v>302321</v>
      </c>
      <c r="P6" s="46" t="n">
        <v>0</v>
      </c>
      <c r="Q6" s="47" t="n">
        <v>8341</v>
      </c>
    </row>
    <row r="7" customFormat="false" ht="15" hidden="false" customHeight="true" outlineLevel="0" collapsed="false">
      <c r="A7" s="48" t="s">
        <v>7</v>
      </c>
      <c r="B7" s="49" t="n">
        <f aca="false">+C7+G7</f>
        <v>65846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65846</v>
      </c>
      <c r="H7" s="50" t="n">
        <v>1300</v>
      </c>
      <c r="I7" s="50" t="n">
        <v>17800</v>
      </c>
      <c r="J7" s="50" t="n">
        <v>46746</v>
      </c>
      <c r="K7" s="50" t="n">
        <v>25970</v>
      </c>
      <c r="L7" s="50" t="n">
        <f aca="false">SUM(M7:Q7)</f>
        <v>39876</v>
      </c>
      <c r="M7" s="50" t="n">
        <v>35000</v>
      </c>
      <c r="N7" s="50" t="n">
        <v>0</v>
      </c>
      <c r="O7" s="50" t="n">
        <v>4576</v>
      </c>
      <c r="P7" s="50" t="n">
        <v>0</v>
      </c>
      <c r="Q7" s="51" t="n">
        <v>300</v>
      </c>
    </row>
    <row r="8" customFormat="false" ht="15" hidden="false" customHeight="true" outlineLevel="0" collapsed="false">
      <c r="A8" s="48" t="s">
        <v>8</v>
      </c>
      <c r="B8" s="49" t="n">
        <f aca="false">+C8+G8</f>
        <v>400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4000</v>
      </c>
      <c r="H8" s="50" t="n">
        <v>1000</v>
      </c>
      <c r="I8" s="50" t="n">
        <v>0</v>
      </c>
      <c r="J8" s="50" t="n">
        <v>3000</v>
      </c>
      <c r="K8" s="50" t="n">
        <v>0</v>
      </c>
      <c r="L8" s="50" t="n">
        <f aca="false">SUM(M8:Q8)</f>
        <v>4000</v>
      </c>
      <c r="M8" s="50" t="n">
        <v>0</v>
      </c>
      <c r="N8" s="50" t="n">
        <v>0</v>
      </c>
      <c r="O8" s="50" t="n">
        <v>40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3006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30060</v>
      </c>
      <c r="H9" s="50" t="n">
        <v>28300</v>
      </c>
      <c r="I9" s="50" t="n">
        <v>0</v>
      </c>
      <c r="J9" s="50" t="n">
        <v>1760</v>
      </c>
      <c r="K9" s="50" t="n">
        <v>2960</v>
      </c>
      <c r="L9" s="50" t="n">
        <f aca="false">SUM(M9:Q9)</f>
        <v>27100</v>
      </c>
      <c r="M9" s="50" t="n">
        <v>0</v>
      </c>
      <c r="N9" s="50" t="n">
        <v>0</v>
      </c>
      <c r="O9" s="50" t="n">
        <v>26600</v>
      </c>
      <c r="P9" s="50" t="n">
        <v>0</v>
      </c>
      <c r="Q9" s="51" t="n">
        <v>50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876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8760</v>
      </c>
      <c r="H10" s="50" t="n">
        <v>8760</v>
      </c>
      <c r="I10" s="50" t="n">
        <v>0</v>
      </c>
      <c r="J10" s="50" t="n">
        <v>0</v>
      </c>
      <c r="K10" s="50" t="n">
        <v>0</v>
      </c>
      <c r="L10" s="50" t="n">
        <f aca="false">SUM(M10:Q10)</f>
        <v>8760</v>
      </c>
      <c r="M10" s="50" t="n">
        <v>0</v>
      </c>
      <c r="N10" s="50" t="n">
        <v>0</v>
      </c>
      <c r="O10" s="50" t="n">
        <v>8600</v>
      </c>
      <c r="P10" s="50" t="n">
        <v>0</v>
      </c>
      <c r="Q10" s="51" t="n">
        <v>16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68230</v>
      </c>
      <c r="C11" s="50" t="n">
        <f aca="false">SUM(D11:F11)</f>
        <v>0</v>
      </c>
      <c r="D11" s="50" t="n">
        <v>0</v>
      </c>
      <c r="E11" s="50" t="n">
        <v>0</v>
      </c>
      <c r="F11" s="50" t="n">
        <v>0</v>
      </c>
      <c r="G11" s="50" t="n">
        <f aca="false">SUM(H11:J11)</f>
        <v>68230</v>
      </c>
      <c r="H11" s="50" t="n">
        <v>65050</v>
      </c>
      <c r="I11" s="50" t="n">
        <v>1000</v>
      </c>
      <c r="J11" s="50" t="n">
        <v>2180</v>
      </c>
      <c r="K11" s="50" t="n">
        <v>5580</v>
      </c>
      <c r="L11" s="50" t="n">
        <f aca="false">SUM(M11:Q11)</f>
        <v>62650</v>
      </c>
      <c r="M11" s="50" t="n">
        <v>0</v>
      </c>
      <c r="N11" s="50" t="n">
        <v>0</v>
      </c>
      <c r="O11" s="50" t="n">
        <v>626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91</v>
      </c>
      <c r="B12" s="49" t="n">
        <f aca="false">+C12+G12</f>
        <v>94021</v>
      </c>
      <c r="C12" s="50" t="n">
        <f aca="false">SUM(D12:F12)</f>
        <v>1500</v>
      </c>
      <c r="D12" s="50" t="n">
        <v>0</v>
      </c>
      <c r="E12" s="50" t="n">
        <v>1000</v>
      </c>
      <c r="F12" s="50" t="n">
        <v>500</v>
      </c>
      <c r="G12" s="50" t="n">
        <f aca="false">SUM(H12:J12)</f>
        <v>92521</v>
      </c>
      <c r="H12" s="50" t="n">
        <v>22960</v>
      </c>
      <c r="I12" s="50" t="n">
        <v>0</v>
      </c>
      <c r="J12" s="50" t="n">
        <v>69561</v>
      </c>
      <c r="K12" s="50" t="n">
        <v>35205</v>
      </c>
      <c r="L12" s="50" t="n">
        <f aca="false">SUM(M12:Q12)</f>
        <v>58816</v>
      </c>
      <c r="M12" s="50" t="n">
        <v>0</v>
      </c>
      <c r="N12" s="50" t="n">
        <v>0</v>
      </c>
      <c r="O12" s="50" t="n">
        <v>58816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92</v>
      </c>
      <c r="B13" s="49" t="n">
        <f aca="false">+C13+G13</f>
        <v>445524</v>
      </c>
      <c r="C13" s="50" t="n">
        <f aca="false">SUM(D13:F13)</f>
        <v>268274</v>
      </c>
      <c r="D13" s="50" t="n">
        <v>1200</v>
      </c>
      <c r="E13" s="50" t="n">
        <v>0</v>
      </c>
      <c r="F13" s="50" t="n">
        <v>267074</v>
      </c>
      <c r="G13" s="50" t="n">
        <f aca="false">SUM(H13:J13)</f>
        <v>177250</v>
      </c>
      <c r="H13" s="50" t="n">
        <v>45800</v>
      </c>
      <c r="I13" s="50" t="n">
        <v>128250</v>
      </c>
      <c r="J13" s="50" t="n">
        <v>3200</v>
      </c>
      <c r="K13" s="50" t="n">
        <v>12600</v>
      </c>
      <c r="L13" s="50" t="n">
        <f aca="false">SUM(M13:Q13)</f>
        <v>432924</v>
      </c>
      <c r="M13" s="50" t="n">
        <v>0</v>
      </c>
      <c r="N13" s="50" t="n">
        <v>347657</v>
      </c>
      <c r="O13" s="50" t="n">
        <v>84867</v>
      </c>
      <c r="P13" s="50" t="n">
        <v>0</v>
      </c>
      <c r="Q13" s="51" t="n">
        <v>40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37177</v>
      </c>
      <c r="C14" s="50" t="n">
        <f aca="false">SUM(D14:F14)</f>
        <v>8745</v>
      </c>
      <c r="D14" s="50" t="n">
        <v>0</v>
      </c>
      <c r="E14" s="50" t="n">
        <v>0</v>
      </c>
      <c r="F14" s="50" t="n">
        <v>8745</v>
      </c>
      <c r="G14" s="50" t="n">
        <f aca="false">SUM(H14:J14)</f>
        <v>28432</v>
      </c>
      <c r="H14" s="50" t="n">
        <v>16300</v>
      </c>
      <c r="I14" s="50" t="n">
        <v>8132</v>
      </c>
      <c r="J14" s="50" t="n">
        <v>4000</v>
      </c>
      <c r="K14" s="50" t="n">
        <v>6400</v>
      </c>
      <c r="L14" s="50" t="n">
        <f aca="false">SUM(M14:Q14)</f>
        <v>30777</v>
      </c>
      <c r="M14" s="50" t="n">
        <v>0</v>
      </c>
      <c r="N14" s="50" t="n">
        <v>160</v>
      </c>
      <c r="O14" s="50" t="n">
        <v>30082</v>
      </c>
      <c r="P14" s="50" t="n">
        <v>535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93</v>
      </c>
      <c r="B16" s="49" t="n">
        <f aca="false">+C16+G16</f>
        <v>1188950</v>
      </c>
      <c r="C16" s="50" t="n">
        <f aca="false">SUM(D16:F16)</f>
        <v>700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7000</v>
      </c>
      <c r="G16" s="50" t="n">
        <f aca="false">SUM(H16:J16)</f>
        <v>1181950</v>
      </c>
      <c r="H16" s="50" t="n">
        <f aca="false">SUM(H6:H7)</f>
        <v>130899</v>
      </c>
      <c r="I16" s="50" t="n">
        <f aca="false">SUM(I6:I7)</f>
        <v>48300</v>
      </c>
      <c r="J16" s="50" t="n">
        <f aca="false">SUM(J6:J7)</f>
        <v>1002751</v>
      </c>
      <c r="K16" s="50" t="n">
        <f aca="false">SUM(K6:K7)</f>
        <v>811612</v>
      </c>
      <c r="L16" s="50" t="n">
        <f aca="false">SUM(M16:Q16)</f>
        <v>377338</v>
      </c>
      <c r="M16" s="50" t="n">
        <f aca="false">SUM(M6:M7)</f>
        <v>35000</v>
      </c>
      <c r="N16" s="50" t="n">
        <f aca="false">SUM(N6:N7)</f>
        <v>26800</v>
      </c>
      <c r="O16" s="50" t="n">
        <f aca="false">SUM(O6:O7)</f>
        <v>306897</v>
      </c>
      <c r="P16" s="50" t="n">
        <f aca="false">SUM(P6:P7)</f>
        <v>0</v>
      </c>
      <c r="Q16" s="51" t="n">
        <f aca="false">SUM(Q6:Q7)</f>
        <v>8641</v>
      </c>
    </row>
    <row r="17" customFormat="false" ht="15" hidden="false" customHeight="true" outlineLevel="0" collapsed="false">
      <c r="A17" s="48" t="s">
        <v>94</v>
      </c>
      <c r="B17" s="49" t="n">
        <f aca="false">+C17+G17</f>
        <v>687772</v>
      </c>
      <c r="C17" s="50" t="n">
        <f aca="false">SUM(D17:F17)</f>
        <v>278519</v>
      </c>
      <c r="D17" s="50" t="n">
        <f aca="false">SUM(D8:D14)</f>
        <v>1200</v>
      </c>
      <c r="E17" s="50" t="n">
        <f aca="false">SUM(E8:E14)</f>
        <v>1000</v>
      </c>
      <c r="F17" s="50" t="n">
        <f aca="false">SUM(F8:F14)</f>
        <v>276319</v>
      </c>
      <c r="G17" s="50" t="n">
        <f aca="false">SUM(H17:J17)</f>
        <v>409253</v>
      </c>
      <c r="H17" s="50" t="n">
        <f aca="false">SUM(H8:H14)</f>
        <v>188170</v>
      </c>
      <c r="I17" s="50" t="n">
        <f aca="false">SUM(I8:I14)</f>
        <v>137382</v>
      </c>
      <c r="J17" s="50" t="n">
        <f aca="false">SUM(J8:J14)</f>
        <v>83701</v>
      </c>
      <c r="K17" s="50" t="n">
        <f aca="false">SUM(K8:K14)</f>
        <v>62745</v>
      </c>
      <c r="L17" s="50" t="n">
        <f aca="false">SUM(M17:Q17)</f>
        <v>625027</v>
      </c>
      <c r="M17" s="50" t="n">
        <f aca="false">SUM(M8:M14)</f>
        <v>0</v>
      </c>
      <c r="N17" s="50" t="n">
        <f aca="false">SUM(N8:N14)</f>
        <v>347817</v>
      </c>
      <c r="O17" s="50" t="n">
        <f aca="false">SUM(O8:O14)</f>
        <v>275615</v>
      </c>
      <c r="P17" s="50" t="n">
        <f aca="false">SUM(P8:P14)</f>
        <v>535</v>
      </c>
      <c r="Q17" s="51" t="n">
        <f aca="false">SUM(Q8:Q14)</f>
        <v>106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1876722</v>
      </c>
      <c r="C19" s="58" t="n">
        <f aca="false">SUM(D19:F19)</f>
        <v>285519</v>
      </c>
      <c r="D19" s="57" t="n">
        <f aca="false">SUM(D16:D17)</f>
        <v>1200</v>
      </c>
      <c r="E19" s="57" t="n">
        <f aca="false">SUM(E16:E17)</f>
        <v>1000</v>
      </c>
      <c r="F19" s="57" t="n">
        <f aca="false">SUM(F16:F17)</f>
        <v>283319</v>
      </c>
      <c r="G19" s="58" t="n">
        <f aca="false">SUM(H19:J19)</f>
        <v>1591203</v>
      </c>
      <c r="H19" s="57" t="n">
        <f aca="false">SUM(H16:H17)</f>
        <v>319069</v>
      </c>
      <c r="I19" s="57" t="n">
        <f aca="false">SUM(I16:I17)</f>
        <v>185682</v>
      </c>
      <c r="J19" s="57" t="n">
        <f aca="false">SUM(J16:J17)</f>
        <v>1086452</v>
      </c>
      <c r="K19" s="58" t="n">
        <f aca="false">SUM(K16:K17)</f>
        <v>874357</v>
      </c>
      <c r="L19" s="57" t="n">
        <f aca="false">SUM(M19:Q19)</f>
        <v>1002365</v>
      </c>
      <c r="M19" s="57" t="n">
        <f aca="false">SUM(M16:M17)</f>
        <v>35000</v>
      </c>
      <c r="N19" s="57" t="n">
        <f aca="false">SUM(N16:N17)</f>
        <v>374617</v>
      </c>
      <c r="O19" s="57" t="n">
        <f aca="false">SUM(O16:O17)</f>
        <v>582512</v>
      </c>
      <c r="P19" s="57" t="n">
        <f aca="false">SUM(P16:P17)</f>
        <v>535</v>
      </c>
      <c r="Q19" s="59" t="n">
        <f aca="false">SUM(Q16:Q17)</f>
        <v>970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02-25T07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6115834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計</vt:lpwstr>
  </property>
  <property fmtid="{D5CDD505-2E9C-101B-9397-08002B2CF9AE}" pid="6" name="_ReviewingToolsShownOnce">
    <vt:lpwstr/>
  </property>
</Properties>
</file>