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2737</v>
      </c>
      <c r="C5" s="18" t="n">
        <v>19837</v>
      </c>
      <c r="D5" s="18" t="n">
        <v>697</v>
      </c>
      <c r="E5" s="18" t="n">
        <v>0</v>
      </c>
      <c r="F5" s="18" t="n">
        <v>0</v>
      </c>
      <c r="G5" s="18" t="n">
        <v>0</v>
      </c>
      <c r="H5" s="18" t="n">
        <v>771</v>
      </c>
      <c r="I5" s="18" t="n">
        <v>277</v>
      </c>
      <c r="J5" s="18" t="n">
        <v>725</v>
      </c>
      <c r="K5" s="18" t="n">
        <v>430</v>
      </c>
      <c r="L5" s="18" t="n">
        <v>14887</v>
      </c>
      <c r="M5" s="19" t="n">
        <v>785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093</v>
      </c>
      <c r="C6" s="23" t="n">
        <v>8374</v>
      </c>
      <c r="D6" s="23" t="n">
        <v>328</v>
      </c>
      <c r="E6" s="23" t="n">
        <v>0</v>
      </c>
      <c r="F6" s="23" t="n">
        <v>0</v>
      </c>
      <c r="G6" s="23" t="n">
        <v>0</v>
      </c>
      <c r="H6" s="23" t="n">
        <v>447</v>
      </c>
      <c r="I6" s="23" t="n">
        <v>828</v>
      </c>
      <c r="J6" s="23" t="n">
        <v>83</v>
      </c>
      <c r="K6" s="23" t="n">
        <v>33</v>
      </c>
      <c r="L6" s="23" t="n">
        <v>7098</v>
      </c>
      <c r="M6" s="24" t="n">
        <v>299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4132</v>
      </c>
      <c r="C7" s="23" t="n">
        <v>2799</v>
      </c>
      <c r="D7" s="23" t="n">
        <v>340</v>
      </c>
      <c r="E7" s="23" t="n">
        <v>144</v>
      </c>
      <c r="F7" s="23" t="n">
        <v>0</v>
      </c>
      <c r="G7" s="23" t="n">
        <v>0</v>
      </c>
      <c r="H7" s="23" t="n">
        <v>832</v>
      </c>
      <c r="I7" s="23" t="n">
        <v>0</v>
      </c>
      <c r="J7" s="23" t="n">
        <v>17</v>
      </c>
      <c r="K7" s="23" t="n">
        <v>0</v>
      </c>
      <c r="L7" s="23" t="n">
        <v>3173</v>
      </c>
      <c r="M7" s="24" t="n">
        <v>95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516</v>
      </c>
      <c r="C8" s="23" t="n">
        <v>4868</v>
      </c>
      <c r="D8" s="23" t="n">
        <v>19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389</v>
      </c>
      <c r="K8" s="23" t="n">
        <v>62</v>
      </c>
      <c r="L8" s="23" t="n">
        <v>3698</v>
      </c>
      <c r="M8" s="24" t="n">
        <v>181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546</v>
      </c>
      <c r="C9" s="23" t="n">
        <v>4464</v>
      </c>
      <c r="D9" s="23" t="n">
        <v>0</v>
      </c>
      <c r="E9" s="23" t="n">
        <v>0</v>
      </c>
      <c r="F9" s="23" t="n">
        <v>333</v>
      </c>
      <c r="G9" s="23" t="n">
        <v>0</v>
      </c>
      <c r="H9" s="23" t="n">
        <v>183</v>
      </c>
      <c r="I9" s="23" t="n">
        <v>140</v>
      </c>
      <c r="J9" s="23" t="n">
        <v>426</v>
      </c>
      <c r="K9" s="23" t="n">
        <v>0</v>
      </c>
      <c r="L9" s="23" t="n">
        <v>3756</v>
      </c>
      <c r="M9" s="24" t="n">
        <v>179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276</v>
      </c>
      <c r="C10" s="23" t="n">
        <v>225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9</v>
      </c>
      <c r="K10" s="23" t="n">
        <v>0</v>
      </c>
      <c r="L10" s="23" t="n">
        <v>1655</v>
      </c>
      <c r="M10" s="24" t="n">
        <v>62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85</v>
      </c>
      <c r="C11" s="23" t="n">
        <v>89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88</v>
      </c>
      <c r="L11" s="23" t="n">
        <v>796</v>
      </c>
      <c r="M11" s="24" t="n">
        <v>28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561</v>
      </c>
      <c r="C12" s="23" t="n">
        <v>58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4981</v>
      </c>
      <c r="K12" s="23" t="n">
        <v>0</v>
      </c>
      <c r="L12" s="23" t="n">
        <v>580</v>
      </c>
      <c r="M12" s="24" t="n">
        <v>498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110</v>
      </c>
      <c r="C13" s="23" t="n">
        <v>4664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45</v>
      </c>
      <c r="J13" s="23" t="n">
        <v>0</v>
      </c>
      <c r="K13" s="23" t="n">
        <v>201</v>
      </c>
      <c r="L13" s="23" t="n">
        <v>3636</v>
      </c>
      <c r="M13" s="24" t="n">
        <v>147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774</v>
      </c>
      <c r="C14" s="23" t="n">
        <v>1479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61</v>
      </c>
      <c r="I14" s="23" t="n">
        <v>0</v>
      </c>
      <c r="J14" s="23" t="n">
        <v>0</v>
      </c>
      <c r="K14" s="23" t="n">
        <v>34</v>
      </c>
      <c r="L14" s="23" t="n">
        <v>1356</v>
      </c>
      <c r="M14" s="24" t="n">
        <v>41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265</v>
      </c>
      <c r="C15" s="23" t="n">
        <v>3318</v>
      </c>
      <c r="D15" s="23" t="n">
        <v>123</v>
      </c>
      <c r="E15" s="23" t="n">
        <v>0</v>
      </c>
      <c r="F15" s="23" t="n">
        <v>0</v>
      </c>
      <c r="G15" s="23" t="n">
        <v>1232</v>
      </c>
      <c r="H15" s="23" t="n">
        <v>22</v>
      </c>
      <c r="I15" s="23" t="n">
        <v>0</v>
      </c>
      <c r="J15" s="23" t="n">
        <v>0</v>
      </c>
      <c r="K15" s="23" t="n">
        <v>570</v>
      </c>
      <c r="L15" s="23" t="n">
        <v>1561</v>
      </c>
      <c r="M15" s="24" t="n">
        <v>370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50</v>
      </c>
      <c r="C16" s="23" t="n">
        <v>235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372</v>
      </c>
      <c r="M16" s="24" t="n">
        <v>97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576</v>
      </c>
      <c r="C17" s="23" t="n">
        <v>6219</v>
      </c>
      <c r="D17" s="23" t="n">
        <v>0</v>
      </c>
      <c r="E17" s="23" t="n">
        <v>68</v>
      </c>
      <c r="F17" s="23" t="n">
        <v>67</v>
      </c>
      <c r="G17" s="23" t="n">
        <v>0</v>
      </c>
      <c r="H17" s="23" t="n">
        <v>149</v>
      </c>
      <c r="I17" s="23" t="n">
        <v>0</v>
      </c>
      <c r="J17" s="23" t="n">
        <v>12</v>
      </c>
      <c r="K17" s="23" t="n">
        <v>61</v>
      </c>
      <c r="L17" s="23" t="n">
        <v>4440</v>
      </c>
      <c r="M17" s="24" t="n">
        <v>213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848</v>
      </c>
      <c r="C18" s="23" t="n">
        <v>5982</v>
      </c>
      <c r="D18" s="23" t="n">
        <v>0</v>
      </c>
      <c r="E18" s="23" t="n">
        <v>48</v>
      </c>
      <c r="F18" s="23" t="n">
        <v>230</v>
      </c>
      <c r="G18" s="23" t="n">
        <v>0</v>
      </c>
      <c r="H18" s="23" t="n">
        <v>180</v>
      </c>
      <c r="I18" s="23" t="n">
        <v>162</v>
      </c>
      <c r="J18" s="23" t="n">
        <v>67</v>
      </c>
      <c r="K18" s="23" t="n">
        <v>179</v>
      </c>
      <c r="L18" s="23" t="n">
        <v>5505</v>
      </c>
      <c r="M18" s="24" t="n">
        <v>134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51</v>
      </c>
      <c r="C19" s="23" t="n">
        <v>412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9</v>
      </c>
      <c r="L19" s="23" t="n">
        <v>207</v>
      </c>
      <c r="M19" s="24" t="n">
        <v>244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614</v>
      </c>
      <c r="C20" s="23" t="n">
        <v>361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888</v>
      </c>
      <c r="M20" s="24" t="n">
        <v>726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597</v>
      </c>
      <c r="C21" s="23" t="n">
        <v>536</v>
      </c>
      <c r="D21" s="23" t="n">
        <v>0</v>
      </c>
      <c r="E21" s="23" t="n">
        <v>0</v>
      </c>
      <c r="F21" s="23" t="n">
        <v>206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399</v>
      </c>
      <c r="M21" s="24" t="n">
        <v>219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851</v>
      </c>
      <c r="C22" s="23" t="n">
        <v>185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449</v>
      </c>
      <c r="M22" s="24" t="n">
        <v>40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027</v>
      </c>
      <c r="C23" s="23" t="n">
        <v>97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52</v>
      </c>
      <c r="L23" s="23" t="n">
        <v>847</v>
      </c>
      <c r="M23" s="24" t="n">
        <v>18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19</v>
      </c>
      <c r="C24" s="23" t="n">
        <v>453</v>
      </c>
      <c r="D24" s="23" t="n">
        <v>0</v>
      </c>
      <c r="E24" s="23" t="n">
        <v>0</v>
      </c>
      <c r="F24" s="23" t="n">
        <v>6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18</v>
      </c>
      <c r="M24" s="24" t="n">
        <v>30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159</v>
      </c>
      <c r="C25" s="27" t="n">
        <v>942</v>
      </c>
      <c r="D25" s="27" t="n">
        <v>14</v>
      </c>
      <c r="E25" s="27" t="n">
        <v>0</v>
      </c>
      <c r="F25" s="27" t="n">
        <v>0</v>
      </c>
      <c r="G25" s="27" t="n">
        <v>0</v>
      </c>
      <c r="H25" s="27" t="n">
        <v>123</v>
      </c>
      <c r="I25" s="27" t="n">
        <v>80</v>
      </c>
      <c r="J25" s="27" t="n">
        <v>0</v>
      </c>
      <c r="K25" s="27" t="n">
        <v>0</v>
      </c>
      <c r="L25" s="27" t="n">
        <v>1035</v>
      </c>
      <c r="M25" s="28" t="n">
        <v>12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96087</v>
      </c>
      <c r="C26" s="31" t="n">
        <v>76871</v>
      </c>
      <c r="D26" s="31" t="n">
        <v>1699</v>
      </c>
      <c r="E26" s="31" t="n">
        <v>260</v>
      </c>
      <c r="F26" s="31" t="n">
        <v>2757</v>
      </c>
      <c r="G26" s="31" t="n">
        <v>1232</v>
      </c>
      <c r="H26" s="31" t="n">
        <v>2968</v>
      </c>
      <c r="I26" s="31" t="n">
        <v>1732</v>
      </c>
      <c r="J26" s="31" t="n">
        <v>6719</v>
      </c>
      <c r="K26" s="31" t="n">
        <v>1849</v>
      </c>
      <c r="L26" s="31" t="n">
        <v>60556</v>
      </c>
      <c r="M26" s="32" t="n">
        <v>3553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373</v>
      </c>
      <c r="C28" s="23" t="n">
        <v>133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2</v>
      </c>
      <c r="L28" s="23" t="n">
        <v>935</v>
      </c>
      <c r="M28" s="24" t="n">
        <v>43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904</v>
      </c>
      <c r="C29" s="27" t="n">
        <v>649</v>
      </c>
      <c r="D29" s="27" t="n">
        <v>222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33</v>
      </c>
      <c r="K29" s="27" t="n">
        <v>0</v>
      </c>
      <c r="L29" s="27" t="n">
        <v>839</v>
      </c>
      <c r="M29" s="28" t="n">
        <v>65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277</v>
      </c>
      <c r="C30" s="31" t="n">
        <v>1980</v>
      </c>
      <c r="D30" s="31" t="n">
        <v>22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33</v>
      </c>
      <c r="K30" s="31" t="n">
        <v>42</v>
      </c>
      <c r="L30" s="31" t="n">
        <v>1774</v>
      </c>
      <c r="M30" s="32" t="n">
        <v>50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798</v>
      </c>
      <c r="C32" s="27" t="n">
        <v>1798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533</v>
      </c>
      <c r="M32" s="28" t="n">
        <v>26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798</v>
      </c>
      <c r="C33" s="31" t="n">
        <v>179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533</v>
      </c>
      <c r="M33" s="32" t="n">
        <v>26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97</v>
      </c>
      <c r="C35" s="23" t="n">
        <v>49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497</v>
      </c>
      <c r="M35" s="24" t="n">
        <v>0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38</v>
      </c>
      <c r="C36" s="27" t="n">
        <v>23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3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735</v>
      </c>
      <c r="C37" s="31" t="n">
        <v>73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735</v>
      </c>
      <c r="M37" s="32" t="n">
        <v>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519</v>
      </c>
      <c r="C39" s="23" t="n">
        <v>76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2753</v>
      </c>
      <c r="I39" s="23" t="n">
        <v>0</v>
      </c>
      <c r="J39" s="23" t="n">
        <v>0</v>
      </c>
      <c r="K39" s="23" t="n">
        <v>0</v>
      </c>
      <c r="L39" s="23" t="n">
        <v>555</v>
      </c>
      <c r="M39" s="24" t="n">
        <v>296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80</v>
      </c>
      <c r="C40" s="23" t="n">
        <v>51</v>
      </c>
      <c r="D40" s="23" t="n">
        <v>0</v>
      </c>
      <c r="E40" s="23" t="n">
        <v>0</v>
      </c>
      <c r="F40" s="23" t="n">
        <v>141</v>
      </c>
      <c r="G40" s="23" t="n">
        <v>0</v>
      </c>
      <c r="H40" s="23" t="n">
        <v>188</v>
      </c>
      <c r="I40" s="23" t="n">
        <v>0</v>
      </c>
      <c r="J40" s="23" t="n">
        <v>0</v>
      </c>
      <c r="K40" s="23" t="n">
        <v>0</v>
      </c>
      <c r="L40" s="23" t="n">
        <v>51</v>
      </c>
      <c r="M40" s="24" t="n">
        <v>32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83</v>
      </c>
      <c r="C41" s="27" t="n">
        <v>553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30</v>
      </c>
      <c r="I41" s="27" t="n">
        <v>0</v>
      </c>
      <c r="J41" s="27" t="n">
        <v>0</v>
      </c>
      <c r="K41" s="27" t="n">
        <v>0</v>
      </c>
      <c r="L41" s="27" t="n">
        <v>347</v>
      </c>
      <c r="M41" s="28" t="n">
        <v>23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482</v>
      </c>
      <c r="C42" s="31" t="n">
        <v>1370</v>
      </c>
      <c r="D42" s="31" t="n">
        <v>0</v>
      </c>
      <c r="E42" s="31" t="n">
        <v>0</v>
      </c>
      <c r="F42" s="31" t="n">
        <v>141</v>
      </c>
      <c r="G42" s="31" t="n">
        <v>0</v>
      </c>
      <c r="H42" s="31" t="n">
        <v>2971</v>
      </c>
      <c r="I42" s="31" t="n">
        <v>0</v>
      </c>
      <c r="J42" s="31" t="n">
        <v>0</v>
      </c>
      <c r="K42" s="31" t="n">
        <v>0</v>
      </c>
      <c r="L42" s="31" t="n">
        <v>953</v>
      </c>
      <c r="M42" s="32" t="n">
        <v>352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58</v>
      </c>
      <c r="C44" s="23" t="n">
        <v>147</v>
      </c>
      <c r="D44" s="23" t="n">
        <v>111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47</v>
      </c>
      <c r="M44" s="24" t="n">
        <v>11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445</v>
      </c>
      <c r="C45" s="23" t="n">
        <v>881</v>
      </c>
      <c r="D45" s="23" t="n">
        <v>62</v>
      </c>
      <c r="E45" s="23" t="n">
        <v>4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457</v>
      </c>
      <c r="K45" s="23" t="n">
        <v>0</v>
      </c>
      <c r="L45" s="23" t="n">
        <v>1286</v>
      </c>
      <c r="M45" s="24" t="n">
        <v>15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236</v>
      </c>
      <c r="C46" s="27" t="n">
        <v>1236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00</v>
      </c>
      <c r="M46" s="28" t="n">
        <v>436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939</v>
      </c>
      <c r="C47" s="31" t="n">
        <v>2264</v>
      </c>
      <c r="D47" s="31" t="n">
        <v>173</v>
      </c>
      <c r="E47" s="31" t="n">
        <v>45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457</v>
      </c>
      <c r="K47" s="31" t="n">
        <v>0</v>
      </c>
      <c r="L47" s="31" t="n">
        <v>2233</v>
      </c>
      <c r="M47" s="32" t="n">
        <v>706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812</v>
      </c>
      <c r="C49" s="27" t="n">
        <v>812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812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812</v>
      </c>
      <c r="C50" s="31" t="n">
        <v>81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812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90</v>
      </c>
      <c r="C52" s="23" t="n">
        <v>740</v>
      </c>
      <c r="D52" s="23" t="n">
        <v>0</v>
      </c>
      <c r="E52" s="23" t="n">
        <v>0</v>
      </c>
      <c r="F52" s="23" t="n">
        <v>0</v>
      </c>
      <c r="G52" s="23" t="n">
        <v>5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79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12</v>
      </c>
      <c r="C54" s="23" t="n">
        <v>564</v>
      </c>
      <c r="D54" s="23" t="n">
        <v>0</v>
      </c>
      <c r="E54" s="23" t="n">
        <v>0</v>
      </c>
      <c r="F54" s="23" t="n">
        <v>204</v>
      </c>
      <c r="G54" s="23" t="n">
        <v>0</v>
      </c>
      <c r="H54" s="23" t="n">
        <v>0</v>
      </c>
      <c r="I54" s="23" t="n">
        <v>0</v>
      </c>
      <c r="J54" s="23" t="n">
        <v>44</v>
      </c>
      <c r="K54" s="23" t="n">
        <v>0</v>
      </c>
      <c r="L54" s="23" t="n">
        <v>503</v>
      </c>
      <c r="M54" s="24" t="n">
        <v>30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6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1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16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708</v>
      </c>
      <c r="C56" s="23" t="n">
        <v>66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40</v>
      </c>
      <c r="L56" s="23" t="n">
        <v>708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11</v>
      </c>
      <c r="C57" s="23" t="n">
        <v>21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11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537</v>
      </c>
      <c r="C59" s="31" t="n">
        <v>2183</v>
      </c>
      <c r="D59" s="31" t="n">
        <v>0</v>
      </c>
      <c r="E59" s="31" t="n">
        <v>0</v>
      </c>
      <c r="F59" s="31" t="n">
        <v>204</v>
      </c>
      <c r="G59" s="31" t="n">
        <v>66</v>
      </c>
      <c r="H59" s="31" t="n">
        <v>0</v>
      </c>
      <c r="I59" s="31" t="n">
        <v>0</v>
      </c>
      <c r="J59" s="31" t="n">
        <v>44</v>
      </c>
      <c r="K59" s="31" t="n">
        <v>40</v>
      </c>
      <c r="L59" s="31" t="n">
        <v>2212</v>
      </c>
      <c r="M59" s="32" t="n">
        <v>32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497</v>
      </c>
      <c r="C61" s="27" t="n">
        <v>497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497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497</v>
      </c>
      <c r="C62" s="31" t="n">
        <v>497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497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6077</v>
      </c>
      <c r="C67" s="23" t="n">
        <v>11639</v>
      </c>
      <c r="D67" s="23" t="n">
        <v>395</v>
      </c>
      <c r="E67" s="23" t="n">
        <v>45</v>
      </c>
      <c r="F67" s="23" t="n">
        <v>345</v>
      </c>
      <c r="G67" s="23" t="n">
        <v>66</v>
      </c>
      <c r="H67" s="23" t="n">
        <v>2971</v>
      </c>
      <c r="I67" s="23" t="n">
        <v>0</v>
      </c>
      <c r="J67" s="23" t="n">
        <v>534</v>
      </c>
      <c r="K67" s="23" t="n">
        <v>82</v>
      </c>
      <c r="L67" s="23" t="n">
        <v>10749</v>
      </c>
      <c r="M67" s="24" t="n">
        <v>532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12164</v>
      </c>
      <c r="C69" s="35" t="n">
        <v>88510</v>
      </c>
      <c r="D69" s="35" t="n">
        <v>2094</v>
      </c>
      <c r="E69" s="35" t="n">
        <v>305</v>
      </c>
      <c r="F69" s="35" t="n">
        <v>3102</v>
      </c>
      <c r="G69" s="35" t="n">
        <v>1298</v>
      </c>
      <c r="H69" s="35" t="n">
        <v>5939</v>
      </c>
      <c r="I69" s="35" t="n">
        <v>1732</v>
      </c>
      <c r="J69" s="35" t="n">
        <v>7253</v>
      </c>
      <c r="K69" s="35" t="n">
        <v>1931</v>
      </c>
      <c r="L69" s="35" t="n">
        <v>71305</v>
      </c>
      <c r="M69" s="36" t="n">
        <v>4085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8851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88510</v>
      </c>
      <c r="H6" s="46" t="n">
        <v>11703</v>
      </c>
      <c r="I6" s="46" t="n">
        <v>0</v>
      </c>
      <c r="J6" s="46" t="n">
        <v>76807</v>
      </c>
      <c r="K6" s="46" t="n">
        <v>65975</v>
      </c>
      <c r="L6" s="46" t="n">
        <f aca="false">SUM(M6:Q6)</f>
        <v>22535</v>
      </c>
      <c r="M6" s="46" t="n">
        <v>0</v>
      </c>
      <c r="N6" s="46" t="n">
        <v>2031</v>
      </c>
      <c r="O6" s="46" t="n">
        <v>20239</v>
      </c>
      <c r="P6" s="46" t="n">
        <v>0</v>
      </c>
      <c r="Q6" s="47" t="n">
        <v>265</v>
      </c>
    </row>
    <row r="7" customFormat="false" ht="15" hidden="false" customHeight="true" outlineLevel="0" collapsed="false">
      <c r="A7" s="48" t="s">
        <v>7</v>
      </c>
      <c r="B7" s="49" t="n">
        <f aca="false">+C7+G7</f>
        <v>209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094</v>
      </c>
      <c r="H7" s="50" t="n">
        <v>218</v>
      </c>
      <c r="I7" s="50" t="n">
        <v>197</v>
      </c>
      <c r="J7" s="50" t="n">
        <v>1679</v>
      </c>
      <c r="K7" s="50" t="n">
        <v>1921</v>
      </c>
      <c r="L7" s="50" t="n">
        <f aca="false">SUM(M7:Q7)</f>
        <v>173</v>
      </c>
      <c r="M7" s="50" t="n">
        <v>0</v>
      </c>
      <c r="N7" s="50" t="n">
        <v>0</v>
      </c>
      <c r="O7" s="50" t="n">
        <v>17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0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05</v>
      </c>
      <c r="H8" s="50" t="n">
        <v>0</v>
      </c>
      <c r="I8" s="50" t="n">
        <v>0</v>
      </c>
      <c r="J8" s="50" t="n">
        <v>305</v>
      </c>
      <c r="K8" s="50" t="n">
        <v>212</v>
      </c>
      <c r="L8" s="50" t="n">
        <f aca="false">SUM(M8:Q8)</f>
        <v>93</v>
      </c>
      <c r="M8" s="50" t="n">
        <v>0</v>
      </c>
      <c r="N8" s="50" t="n">
        <v>0</v>
      </c>
      <c r="O8" s="50" t="n">
        <v>93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02</v>
      </c>
      <c r="C9" s="50" t="n">
        <f aca="false">SUM(D9:F9)</f>
        <v>66</v>
      </c>
      <c r="D9" s="50" t="n">
        <v>0</v>
      </c>
      <c r="E9" s="50" t="n">
        <v>0</v>
      </c>
      <c r="F9" s="50" t="n">
        <v>66</v>
      </c>
      <c r="G9" s="50" t="n">
        <f aca="false">SUM(H9:J9)</f>
        <v>3036</v>
      </c>
      <c r="H9" s="50" t="n">
        <v>3002</v>
      </c>
      <c r="I9" s="50" t="n">
        <v>0</v>
      </c>
      <c r="J9" s="50" t="n">
        <v>34</v>
      </c>
      <c r="K9" s="50" t="n">
        <v>204</v>
      </c>
      <c r="L9" s="50" t="n">
        <f aca="false">SUM(M9:Q9)</f>
        <v>2898</v>
      </c>
      <c r="M9" s="50" t="n">
        <v>0</v>
      </c>
      <c r="N9" s="50" t="n">
        <v>0</v>
      </c>
      <c r="O9" s="50" t="n">
        <v>289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98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298</v>
      </c>
      <c r="H10" s="50" t="n">
        <v>1298</v>
      </c>
      <c r="I10" s="50" t="n">
        <v>0</v>
      </c>
      <c r="J10" s="50" t="n">
        <v>0</v>
      </c>
      <c r="K10" s="50" t="n">
        <v>50</v>
      </c>
      <c r="L10" s="50" t="n">
        <f aca="false">SUM(M10:Q10)</f>
        <v>1248</v>
      </c>
      <c r="M10" s="50" t="n">
        <v>0</v>
      </c>
      <c r="N10" s="50" t="n">
        <v>0</v>
      </c>
      <c r="O10" s="50" t="n">
        <v>124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939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939</v>
      </c>
      <c r="H11" s="50" t="n">
        <v>5373</v>
      </c>
      <c r="I11" s="50" t="n">
        <v>0</v>
      </c>
      <c r="J11" s="50" t="n">
        <v>566</v>
      </c>
      <c r="K11" s="50" t="n">
        <v>862</v>
      </c>
      <c r="L11" s="50" t="n">
        <f aca="false">SUM(M11:Q11)</f>
        <v>5077</v>
      </c>
      <c r="M11" s="50" t="n">
        <v>0</v>
      </c>
      <c r="N11" s="50" t="n">
        <v>0</v>
      </c>
      <c r="O11" s="50" t="n">
        <v>5020</v>
      </c>
      <c r="P11" s="50" t="n">
        <v>27</v>
      </c>
      <c r="Q11" s="51" t="n">
        <v>3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732</v>
      </c>
      <c r="C12" s="50" t="n">
        <f aca="false">SUM(D12:F12)</f>
        <v>828</v>
      </c>
      <c r="D12" s="50" t="n">
        <v>0</v>
      </c>
      <c r="E12" s="50" t="n">
        <v>0</v>
      </c>
      <c r="F12" s="50" t="n">
        <v>828</v>
      </c>
      <c r="G12" s="50" t="n">
        <f aca="false">SUM(H12:J12)</f>
        <v>904</v>
      </c>
      <c r="H12" s="50" t="n">
        <v>662</v>
      </c>
      <c r="I12" s="50" t="n">
        <v>162</v>
      </c>
      <c r="J12" s="50" t="n">
        <v>80</v>
      </c>
      <c r="K12" s="50" t="n">
        <v>521</v>
      </c>
      <c r="L12" s="50" t="n">
        <f aca="false">SUM(M12:Q12)</f>
        <v>1211</v>
      </c>
      <c r="M12" s="50" t="n">
        <v>0</v>
      </c>
      <c r="N12" s="50" t="n">
        <v>724</v>
      </c>
      <c r="O12" s="50" t="n">
        <v>359</v>
      </c>
      <c r="P12" s="50" t="n">
        <v>0</v>
      </c>
      <c r="Q12" s="51" t="n">
        <v>128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7253</v>
      </c>
      <c r="C13" s="50" t="n">
        <f aca="false">SUM(D13:F13)</f>
        <v>207</v>
      </c>
      <c r="D13" s="50" t="n">
        <v>0</v>
      </c>
      <c r="E13" s="50" t="n">
        <v>94</v>
      </c>
      <c r="F13" s="50" t="n">
        <v>113</v>
      </c>
      <c r="G13" s="50" t="n">
        <f aca="false">SUM(H13:J13)</f>
        <v>7046</v>
      </c>
      <c r="H13" s="50" t="n">
        <v>782</v>
      </c>
      <c r="I13" s="50" t="n">
        <v>6141</v>
      </c>
      <c r="J13" s="50" t="n">
        <v>123</v>
      </c>
      <c r="K13" s="50" t="n">
        <v>1423</v>
      </c>
      <c r="L13" s="50" t="n">
        <f aca="false">SUM(M13:Q13)</f>
        <v>5830</v>
      </c>
      <c r="M13" s="50" t="n">
        <v>0</v>
      </c>
      <c r="N13" s="50" t="n">
        <v>5013</v>
      </c>
      <c r="O13" s="50" t="n">
        <v>81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931</v>
      </c>
      <c r="C14" s="50" t="n">
        <f aca="false">SUM(D14:F14)</f>
        <v>166</v>
      </c>
      <c r="D14" s="50" t="n">
        <v>0</v>
      </c>
      <c r="E14" s="50" t="n">
        <v>0</v>
      </c>
      <c r="F14" s="50" t="n">
        <v>166</v>
      </c>
      <c r="G14" s="50" t="n">
        <f aca="false">SUM(H14:J14)</f>
        <v>1765</v>
      </c>
      <c r="H14" s="50" t="n">
        <v>1184</v>
      </c>
      <c r="I14" s="50" t="n">
        <v>19</v>
      </c>
      <c r="J14" s="50" t="n">
        <v>562</v>
      </c>
      <c r="K14" s="50" t="n">
        <v>137</v>
      </c>
      <c r="L14" s="50" t="n">
        <f aca="false">SUM(M14:Q14)</f>
        <v>1794</v>
      </c>
      <c r="M14" s="50" t="n">
        <v>0</v>
      </c>
      <c r="N14" s="50" t="n">
        <v>0</v>
      </c>
      <c r="O14" s="50" t="n">
        <v>179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9060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0604</v>
      </c>
      <c r="H16" s="50" t="n">
        <f aca="false">SUM(H6:H7)</f>
        <v>11921</v>
      </c>
      <c r="I16" s="50" t="n">
        <f aca="false">SUM(I6:I7)</f>
        <v>197</v>
      </c>
      <c r="J16" s="50" t="n">
        <f aca="false">SUM(J6:J7)</f>
        <v>78486</v>
      </c>
      <c r="K16" s="50" t="n">
        <f aca="false">SUM(K6:K7)</f>
        <v>67896</v>
      </c>
      <c r="L16" s="50" t="n">
        <f aca="false">SUM(M16:Q16)</f>
        <v>22708</v>
      </c>
      <c r="M16" s="50" t="n">
        <f aca="false">SUM(M6:M7)</f>
        <v>0</v>
      </c>
      <c r="N16" s="50" t="n">
        <f aca="false">SUM(N6:N7)</f>
        <v>2031</v>
      </c>
      <c r="O16" s="50" t="n">
        <f aca="false">SUM(O6:O7)</f>
        <v>20412</v>
      </c>
      <c r="P16" s="50" t="n">
        <f aca="false">SUM(P6:P7)</f>
        <v>0</v>
      </c>
      <c r="Q16" s="51" t="n">
        <f aca="false">SUM(Q6:Q7)</f>
        <v>26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1560</v>
      </c>
      <c r="C17" s="50" t="n">
        <f aca="false">SUM(D17:F17)</f>
        <v>1267</v>
      </c>
      <c r="D17" s="50" t="n">
        <f aca="false">SUM(D8:D14)</f>
        <v>0</v>
      </c>
      <c r="E17" s="50" t="n">
        <f aca="false">SUM(E8:E14)</f>
        <v>94</v>
      </c>
      <c r="F17" s="50" t="n">
        <f aca="false">SUM(F8:F14)</f>
        <v>1173</v>
      </c>
      <c r="G17" s="50" t="n">
        <f aca="false">SUM(H17:J17)</f>
        <v>20293</v>
      </c>
      <c r="H17" s="50" t="n">
        <f aca="false">SUM(H8:H14)</f>
        <v>12301</v>
      </c>
      <c r="I17" s="50" t="n">
        <f aca="false">SUM(I8:I14)</f>
        <v>6322</v>
      </c>
      <c r="J17" s="50" t="n">
        <f aca="false">SUM(J8:J14)</f>
        <v>1670</v>
      </c>
      <c r="K17" s="50" t="n">
        <f aca="false">SUM(K8:K14)</f>
        <v>3409</v>
      </c>
      <c r="L17" s="50" t="n">
        <f aca="false">SUM(M17:Q17)</f>
        <v>18151</v>
      </c>
      <c r="M17" s="50" t="n">
        <f aca="false">SUM(M8:M14)</f>
        <v>0</v>
      </c>
      <c r="N17" s="50" t="n">
        <f aca="false">SUM(N8:N14)</f>
        <v>5737</v>
      </c>
      <c r="O17" s="50" t="n">
        <f aca="false">SUM(O8:O14)</f>
        <v>12229</v>
      </c>
      <c r="P17" s="50" t="n">
        <f aca="false">SUM(P8:P14)</f>
        <v>27</v>
      </c>
      <c r="Q17" s="51" t="n">
        <f aca="false">SUM(Q8:Q14)</f>
        <v>15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12164</v>
      </c>
      <c r="C19" s="58" t="n">
        <f aca="false">SUM(D19:F19)</f>
        <v>1267</v>
      </c>
      <c r="D19" s="57" t="n">
        <f aca="false">SUM(D16:D17)</f>
        <v>0</v>
      </c>
      <c r="E19" s="57" t="n">
        <f aca="false">SUM(E16:E17)</f>
        <v>94</v>
      </c>
      <c r="F19" s="57" t="n">
        <f aca="false">SUM(F16:F17)</f>
        <v>1173</v>
      </c>
      <c r="G19" s="58" t="n">
        <f aca="false">SUM(H19:J19)</f>
        <v>110897</v>
      </c>
      <c r="H19" s="57" t="n">
        <f aca="false">SUM(H16:H17)</f>
        <v>24222</v>
      </c>
      <c r="I19" s="57" t="n">
        <f aca="false">SUM(I16:I17)</f>
        <v>6519</v>
      </c>
      <c r="J19" s="57" t="n">
        <f aca="false">SUM(J16:J17)</f>
        <v>80156</v>
      </c>
      <c r="K19" s="58" t="n">
        <f aca="false">SUM(K16:K17)</f>
        <v>71305</v>
      </c>
      <c r="L19" s="57" t="n">
        <f aca="false">SUM(M19:Q19)</f>
        <v>40859</v>
      </c>
      <c r="M19" s="57" t="n">
        <f aca="false">SUM(M16:M17)</f>
        <v>0</v>
      </c>
      <c r="N19" s="57" t="n">
        <f aca="false">SUM(N16:N17)</f>
        <v>7768</v>
      </c>
      <c r="O19" s="57" t="n">
        <f aca="false">SUM(O16:O17)</f>
        <v>32641</v>
      </c>
      <c r="P19" s="57" t="n">
        <f aca="false">SUM(P16:P17)</f>
        <v>27</v>
      </c>
      <c r="Q19" s="59" t="n">
        <f aca="false">SUM(Q16:Q17)</f>
        <v>42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1" activeCellId="0" sqref="R3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62"/>
    <col collapsed="false" customWidth="false" hidden="false" outlineLevel="0" max="9" min="8" style="1" width="7.62"/>
    <col collapsed="false" customWidth="true" hidden="false" outlineLevel="0" max="10" min="10" style="1" width="8.62"/>
    <col collapsed="false" customWidth="true" hidden="false" outlineLevel="0" max="11" min="11" style="1" width="8.75"/>
    <col collapsed="false" customWidth="false" hidden="false" outlineLevel="0" max="257" min="1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74594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74594</v>
      </c>
      <c r="H6" s="46" t="n">
        <v>166623</v>
      </c>
      <c r="I6" s="46" t="n">
        <v>0</v>
      </c>
      <c r="J6" s="46" t="n">
        <v>1307971</v>
      </c>
      <c r="K6" s="46" t="n">
        <v>1030082</v>
      </c>
      <c r="L6" s="46" t="n">
        <f aca="false">SUM(M6:Q6)</f>
        <v>444512</v>
      </c>
      <c r="M6" s="46" t="n">
        <v>0</v>
      </c>
      <c r="N6" s="46" t="n">
        <v>43700</v>
      </c>
      <c r="O6" s="46" t="n">
        <v>396862</v>
      </c>
      <c r="P6" s="46" t="n">
        <v>0</v>
      </c>
      <c r="Q6" s="47" t="n">
        <v>3950</v>
      </c>
    </row>
    <row r="7" customFormat="false" ht="15" hidden="false" customHeight="true" outlineLevel="0" collapsed="false">
      <c r="A7" s="48" t="s">
        <v>7</v>
      </c>
      <c r="B7" s="49" t="n">
        <f aca="false">+C7+G7</f>
        <v>3166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1660</v>
      </c>
      <c r="H7" s="50" t="n">
        <v>2750</v>
      </c>
      <c r="I7" s="50" t="n">
        <v>2800</v>
      </c>
      <c r="J7" s="50" t="n">
        <v>26110</v>
      </c>
      <c r="K7" s="50" t="n">
        <v>28730</v>
      </c>
      <c r="L7" s="50" t="n">
        <f aca="false">SUM(M7:Q7)</f>
        <v>2930</v>
      </c>
      <c r="M7" s="50" t="n">
        <v>0</v>
      </c>
      <c r="N7" s="50" t="n">
        <v>0</v>
      </c>
      <c r="O7" s="50" t="n">
        <v>293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8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835</v>
      </c>
      <c r="H8" s="50" t="n">
        <v>0</v>
      </c>
      <c r="I8" s="50" t="n">
        <v>0</v>
      </c>
      <c r="J8" s="50" t="n">
        <v>1835</v>
      </c>
      <c r="K8" s="50" t="n">
        <v>1285</v>
      </c>
      <c r="L8" s="50" t="n">
        <f aca="false">SUM(M8:Q8)</f>
        <v>550</v>
      </c>
      <c r="M8" s="50" t="n">
        <v>0</v>
      </c>
      <c r="N8" s="50" t="n">
        <v>0</v>
      </c>
      <c r="O8" s="50" t="n">
        <v>5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9480</v>
      </c>
      <c r="C9" s="50" t="n">
        <f aca="false">SUM(D9:F9)</f>
        <v>300</v>
      </c>
      <c r="D9" s="50" t="n">
        <v>0</v>
      </c>
      <c r="E9" s="50" t="n">
        <v>0</v>
      </c>
      <c r="F9" s="50" t="n">
        <v>300</v>
      </c>
      <c r="G9" s="50" t="n">
        <f aca="false">SUM(H9:J9)</f>
        <v>39180</v>
      </c>
      <c r="H9" s="50" t="n">
        <v>39050</v>
      </c>
      <c r="I9" s="50" t="n">
        <v>0</v>
      </c>
      <c r="J9" s="50" t="n">
        <v>130</v>
      </c>
      <c r="K9" s="50" t="n">
        <v>3500</v>
      </c>
      <c r="L9" s="50" t="n">
        <f aca="false">SUM(M9:Q9)</f>
        <v>35980</v>
      </c>
      <c r="M9" s="50" t="n">
        <v>0</v>
      </c>
      <c r="N9" s="50" t="n">
        <v>0</v>
      </c>
      <c r="O9" s="50" t="n">
        <v>3598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25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2500</v>
      </c>
      <c r="H10" s="50" t="n">
        <v>12500</v>
      </c>
      <c r="I10" s="50" t="n">
        <v>0</v>
      </c>
      <c r="J10" s="50" t="n">
        <v>0</v>
      </c>
      <c r="K10" s="50" t="n">
        <v>400</v>
      </c>
      <c r="L10" s="50" t="n">
        <f aca="false">SUM(M10:Q10)</f>
        <v>12100</v>
      </c>
      <c r="M10" s="50" t="n">
        <v>0</v>
      </c>
      <c r="N10" s="50" t="n">
        <v>0</v>
      </c>
      <c r="O10" s="50" t="n">
        <v>121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3968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73968</v>
      </c>
      <c r="H11" s="50" t="n">
        <v>66311</v>
      </c>
      <c r="I11" s="50" t="n">
        <v>0</v>
      </c>
      <c r="J11" s="50" t="n">
        <v>7657</v>
      </c>
      <c r="K11" s="50" t="n">
        <v>15300</v>
      </c>
      <c r="L11" s="50" t="n">
        <f aca="false">SUM(M11:Q11)</f>
        <v>58668</v>
      </c>
      <c r="M11" s="50" t="n">
        <v>0</v>
      </c>
      <c r="N11" s="50" t="n">
        <v>0</v>
      </c>
      <c r="O11" s="50" t="n">
        <v>57719</v>
      </c>
      <c r="P11" s="50" t="n">
        <v>400</v>
      </c>
      <c r="Q11" s="51" t="n">
        <v>549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63140</v>
      </c>
      <c r="C12" s="50" t="n">
        <f aca="false">SUM(D12:F12)</f>
        <v>45740</v>
      </c>
      <c r="D12" s="50" t="n">
        <v>0</v>
      </c>
      <c r="E12" s="50" t="n">
        <v>0</v>
      </c>
      <c r="F12" s="50" t="n">
        <v>45740</v>
      </c>
      <c r="G12" s="50" t="n">
        <f aca="false">SUM(H12:J12)</f>
        <v>17400</v>
      </c>
      <c r="H12" s="50" t="n">
        <v>12100</v>
      </c>
      <c r="I12" s="50" t="n">
        <v>4000</v>
      </c>
      <c r="J12" s="50" t="n">
        <v>1300</v>
      </c>
      <c r="K12" s="50" t="n">
        <v>14400</v>
      </c>
      <c r="L12" s="50" t="n">
        <f aca="false">SUM(M12:Q12)</f>
        <v>48740</v>
      </c>
      <c r="M12" s="50" t="n">
        <v>0</v>
      </c>
      <c r="N12" s="50" t="n">
        <v>45500</v>
      </c>
      <c r="O12" s="50" t="n">
        <v>2800</v>
      </c>
      <c r="P12" s="50" t="n">
        <v>0</v>
      </c>
      <c r="Q12" s="51" t="n">
        <v>44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35066</v>
      </c>
      <c r="C13" s="50" t="n">
        <f aca="false">SUM(D13:F13)</f>
        <v>5926</v>
      </c>
      <c r="D13" s="50" t="n">
        <v>0</v>
      </c>
      <c r="E13" s="50" t="n">
        <v>1915</v>
      </c>
      <c r="F13" s="50" t="n">
        <v>4011</v>
      </c>
      <c r="G13" s="50" t="n">
        <f aca="false">SUM(H13:J13)</f>
        <v>129140</v>
      </c>
      <c r="H13" s="50" t="n">
        <v>9300</v>
      </c>
      <c r="I13" s="50" t="n">
        <v>118540</v>
      </c>
      <c r="J13" s="50" t="n">
        <v>1300</v>
      </c>
      <c r="K13" s="50" t="n">
        <v>20050</v>
      </c>
      <c r="L13" s="50" t="n">
        <f aca="false">SUM(M13:Q13)</f>
        <v>115016</v>
      </c>
      <c r="M13" s="50" t="n">
        <v>0</v>
      </c>
      <c r="N13" s="50" t="n">
        <v>102391</v>
      </c>
      <c r="O13" s="50" t="n">
        <v>1262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9800</v>
      </c>
      <c r="C14" s="50" t="n">
        <f aca="false">SUM(D14:F14)</f>
        <v>2200</v>
      </c>
      <c r="D14" s="50" t="n">
        <v>0</v>
      </c>
      <c r="E14" s="50" t="n">
        <v>0</v>
      </c>
      <c r="F14" s="50" t="n">
        <v>2200</v>
      </c>
      <c r="G14" s="50" t="n">
        <f aca="false">SUM(H14:J14)</f>
        <v>17600</v>
      </c>
      <c r="H14" s="50" t="n">
        <v>11400</v>
      </c>
      <c r="I14" s="50" t="n">
        <v>70</v>
      </c>
      <c r="J14" s="50" t="n">
        <v>6130</v>
      </c>
      <c r="K14" s="50" t="n">
        <v>2100</v>
      </c>
      <c r="L14" s="50" t="n">
        <f aca="false">SUM(M14:Q14)</f>
        <v>17700</v>
      </c>
      <c r="M14" s="50" t="n">
        <v>0</v>
      </c>
      <c r="N14" s="50" t="n">
        <v>0</v>
      </c>
      <c r="O14" s="50" t="n">
        <v>177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06254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06254</v>
      </c>
      <c r="H16" s="50" t="n">
        <f aca="false">SUM(H6:H7)</f>
        <v>169373</v>
      </c>
      <c r="I16" s="50" t="n">
        <f aca="false">SUM(I6:I7)</f>
        <v>2800</v>
      </c>
      <c r="J16" s="50" t="n">
        <f aca="false">SUM(J6:J7)</f>
        <v>1334081</v>
      </c>
      <c r="K16" s="50" t="n">
        <f aca="false">SUM(K6:K7)</f>
        <v>1058812</v>
      </c>
      <c r="L16" s="50" t="n">
        <f aca="false">SUM(M16:Q16)</f>
        <v>447442</v>
      </c>
      <c r="M16" s="50" t="n">
        <f aca="false">SUM(M6:M7)</f>
        <v>0</v>
      </c>
      <c r="N16" s="50" t="n">
        <f aca="false">SUM(N6:N7)</f>
        <v>43700</v>
      </c>
      <c r="O16" s="50" t="n">
        <f aca="false">SUM(O6:O7)</f>
        <v>399792</v>
      </c>
      <c r="P16" s="50" t="n">
        <f aca="false">SUM(P6:P7)</f>
        <v>0</v>
      </c>
      <c r="Q16" s="51" t="n">
        <f aca="false">SUM(Q6:Q7)</f>
        <v>395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45789</v>
      </c>
      <c r="C17" s="50" t="n">
        <f aca="false">SUM(D17:F17)</f>
        <v>54166</v>
      </c>
      <c r="D17" s="50" t="n">
        <f aca="false">SUM(D8:D14)</f>
        <v>0</v>
      </c>
      <c r="E17" s="50" t="n">
        <f aca="false">SUM(E8:E14)</f>
        <v>1915</v>
      </c>
      <c r="F17" s="50" t="n">
        <f aca="false">SUM(F8:F14)</f>
        <v>52251</v>
      </c>
      <c r="G17" s="50" t="n">
        <f aca="false">SUM(H17:J17)</f>
        <v>291623</v>
      </c>
      <c r="H17" s="50" t="n">
        <f aca="false">SUM(H8:H14)</f>
        <v>150661</v>
      </c>
      <c r="I17" s="50" t="n">
        <f aca="false">SUM(I8:I14)</f>
        <v>122610</v>
      </c>
      <c r="J17" s="50" t="n">
        <f aca="false">SUM(J8:J14)</f>
        <v>18352</v>
      </c>
      <c r="K17" s="50" t="n">
        <f aca="false">SUM(K8:K14)</f>
        <v>57035</v>
      </c>
      <c r="L17" s="50" t="n">
        <f aca="false">SUM(M17:Q17)</f>
        <v>288754</v>
      </c>
      <c r="M17" s="50" t="n">
        <f aca="false">SUM(M8:M14)</f>
        <v>0</v>
      </c>
      <c r="N17" s="50" t="n">
        <f aca="false">SUM(N8:N14)</f>
        <v>147891</v>
      </c>
      <c r="O17" s="50" t="n">
        <f aca="false">SUM(O8:O14)</f>
        <v>139474</v>
      </c>
      <c r="P17" s="50" t="n">
        <f aca="false">SUM(P8:P14)</f>
        <v>400</v>
      </c>
      <c r="Q17" s="51" t="n">
        <f aca="false">SUM(Q8:Q14)</f>
        <v>989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52043</v>
      </c>
      <c r="C19" s="58" t="n">
        <f aca="false">SUM(D19:F19)</f>
        <v>54166</v>
      </c>
      <c r="D19" s="57" t="n">
        <f aca="false">SUM(D16:D17)</f>
        <v>0</v>
      </c>
      <c r="E19" s="57" t="n">
        <f aca="false">SUM(E16:E17)</f>
        <v>1915</v>
      </c>
      <c r="F19" s="57" t="n">
        <f aca="false">SUM(F16:F17)</f>
        <v>52251</v>
      </c>
      <c r="G19" s="58" t="n">
        <f aca="false">SUM(H19:J19)</f>
        <v>1797877</v>
      </c>
      <c r="H19" s="57" t="n">
        <f aca="false">SUM(H16:H17)</f>
        <v>320034</v>
      </c>
      <c r="I19" s="57" t="n">
        <f aca="false">SUM(I16:I17)</f>
        <v>125410</v>
      </c>
      <c r="J19" s="57" t="n">
        <f aca="false">SUM(J16:J17)</f>
        <v>1352433</v>
      </c>
      <c r="K19" s="58" t="n">
        <f aca="false">SUM(K16:K17)</f>
        <v>1115847</v>
      </c>
      <c r="L19" s="57" t="n">
        <f aca="false">SUM(M19:Q19)</f>
        <v>736196</v>
      </c>
      <c r="M19" s="57" t="n">
        <f aca="false">SUM(M16:M17)</f>
        <v>0</v>
      </c>
      <c r="N19" s="57" t="n">
        <f aca="false">SUM(N16:N17)</f>
        <v>191591</v>
      </c>
      <c r="O19" s="57" t="n">
        <f aca="false">SUM(O16:O17)</f>
        <v>539266</v>
      </c>
      <c r="P19" s="57" t="n">
        <f aca="false">SUM(P16:P17)</f>
        <v>400</v>
      </c>
      <c r="Q19" s="59" t="n">
        <f aca="false">SUM(Q16:Q17)</f>
        <v>493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3-30T0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2552944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２</vt:lpwstr>
  </property>
  <property fmtid="{D5CDD505-2E9C-101B-9397-08002B2CF9AE}" pid="6" name="_ReviewingToolsShownOnce">
    <vt:lpwstr/>
  </property>
</Properties>
</file>