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2445</v>
      </c>
      <c r="C5" s="18" t="n">
        <v>23523</v>
      </c>
      <c r="D5" s="18" t="n">
        <v>377</v>
      </c>
      <c r="E5" s="18" t="n">
        <v>0</v>
      </c>
      <c r="F5" s="18" t="n">
        <v>744</v>
      </c>
      <c r="G5" s="18" t="n">
        <v>0</v>
      </c>
      <c r="H5" s="18" t="n">
        <v>1012</v>
      </c>
      <c r="I5" s="18" t="n">
        <v>4256</v>
      </c>
      <c r="J5" s="18" t="n">
        <v>2329</v>
      </c>
      <c r="K5" s="18" t="n">
        <v>204</v>
      </c>
      <c r="L5" s="18" t="n">
        <v>16641</v>
      </c>
      <c r="M5" s="19" t="n">
        <v>1580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065</v>
      </c>
      <c r="C6" s="23" t="n">
        <v>8389</v>
      </c>
      <c r="D6" s="23" t="n">
        <v>0</v>
      </c>
      <c r="E6" s="23" t="n">
        <v>0</v>
      </c>
      <c r="F6" s="23" t="n">
        <v>69</v>
      </c>
      <c r="G6" s="23" t="n">
        <v>0</v>
      </c>
      <c r="H6" s="23" t="n">
        <v>83</v>
      </c>
      <c r="I6" s="23" t="n">
        <v>0</v>
      </c>
      <c r="J6" s="23" t="n">
        <v>139</v>
      </c>
      <c r="K6" s="23" t="n">
        <v>385</v>
      </c>
      <c r="L6" s="23" t="n">
        <v>6569</v>
      </c>
      <c r="M6" s="24" t="n">
        <v>249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032</v>
      </c>
      <c r="C7" s="23" t="n">
        <v>6165</v>
      </c>
      <c r="D7" s="23" t="n">
        <v>0</v>
      </c>
      <c r="E7" s="23" t="n">
        <v>186</v>
      </c>
      <c r="F7" s="23" t="n">
        <v>495</v>
      </c>
      <c r="G7" s="23" t="n">
        <v>0</v>
      </c>
      <c r="H7" s="23" t="n">
        <v>0</v>
      </c>
      <c r="I7" s="23" t="n">
        <v>248</v>
      </c>
      <c r="J7" s="23" t="n">
        <v>0</v>
      </c>
      <c r="K7" s="23" t="n">
        <v>938</v>
      </c>
      <c r="L7" s="23" t="n">
        <v>6801</v>
      </c>
      <c r="M7" s="24" t="n">
        <v>1231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3059</v>
      </c>
      <c r="C8" s="23" t="n">
        <v>4824</v>
      </c>
      <c r="D8" s="23" t="n">
        <v>0</v>
      </c>
      <c r="E8" s="23" t="n">
        <v>0</v>
      </c>
      <c r="F8" s="23" t="n">
        <v>27</v>
      </c>
      <c r="G8" s="23" t="n">
        <v>373</v>
      </c>
      <c r="H8" s="23" t="n">
        <v>0</v>
      </c>
      <c r="I8" s="23" t="n">
        <v>27366</v>
      </c>
      <c r="J8" s="23" t="n">
        <v>469</v>
      </c>
      <c r="K8" s="23" t="n">
        <v>0</v>
      </c>
      <c r="L8" s="23" t="n">
        <v>3449</v>
      </c>
      <c r="M8" s="24" t="n">
        <v>2961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585</v>
      </c>
      <c r="C9" s="23" t="n">
        <v>3000</v>
      </c>
      <c r="D9" s="23" t="n">
        <v>22</v>
      </c>
      <c r="E9" s="23" t="n">
        <v>0</v>
      </c>
      <c r="F9" s="23" t="n">
        <v>1001</v>
      </c>
      <c r="G9" s="23" t="n">
        <v>0</v>
      </c>
      <c r="H9" s="23" t="n">
        <v>60</v>
      </c>
      <c r="I9" s="23" t="n">
        <v>184</v>
      </c>
      <c r="J9" s="23" t="n">
        <v>281</v>
      </c>
      <c r="K9" s="23" t="n">
        <v>37</v>
      </c>
      <c r="L9" s="23" t="n">
        <v>3549</v>
      </c>
      <c r="M9" s="24" t="n">
        <v>1036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865</v>
      </c>
      <c r="C10" s="23" t="n">
        <v>435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435</v>
      </c>
      <c r="K10" s="23" t="n">
        <v>75</v>
      </c>
      <c r="L10" s="23" t="n">
        <v>3804</v>
      </c>
      <c r="M10" s="24" t="n">
        <v>206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260</v>
      </c>
      <c r="C11" s="23" t="n">
        <v>966</v>
      </c>
      <c r="D11" s="23" t="n">
        <v>0</v>
      </c>
      <c r="E11" s="23" t="n">
        <v>0</v>
      </c>
      <c r="F11" s="23" t="n">
        <v>29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99</v>
      </c>
      <c r="M11" s="24" t="n">
        <v>46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593</v>
      </c>
      <c r="C12" s="23" t="n">
        <v>2251</v>
      </c>
      <c r="D12" s="23" t="n">
        <v>0</v>
      </c>
      <c r="E12" s="23" t="n">
        <v>0</v>
      </c>
      <c r="F12" s="23" t="n">
        <v>0</v>
      </c>
      <c r="G12" s="23" t="n">
        <v>61</v>
      </c>
      <c r="H12" s="23" t="n">
        <v>183</v>
      </c>
      <c r="I12" s="23" t="n">
        <v>98</v>
      </c>
      <c r="J12" s="23" t="n">
        <v>0</v>
      </c>
      <c r="K12" s="23" t="n">
        <v>0</v>
      </c>
      <c r="L12" s="23" t="n">
        <v>1872</v>
      </c>
      <c r="M12" s="24" t="n">
        <v>72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458</v>
      </c>
      <c r="C13" s="23" t="n">
        <v>5301</v>
      </c>
      <c r="D13" s="23" t="n">
        <v>0</v>
      </c>
      <c r="E13" s="23" t="n">
        <v>0</v>
      </c>
      <c r="F13" s="23" t="n">
        <v>157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3881</v>
      </c>
      <c r="M13" s="24" t="n">
        <v>157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384</v>
      </c>
      <c r="C14" s="23" t="n">
        <v>3506</v>
      </c>
      <c r="D14" s="23" t="n">
        <v>0</v>
      </c>
      <c r="E14" s="23" t="n">
        <v>56</v>
      </c>
      <c r="F14" s="23" t="n">
        <v>1071</v>
      </c>
      <c r="G14" s="23" t="n">
        <v>0</v>
      </c>
      <c r="H14" s="23" t="n">
        <v>91</v>
      </c>
      <c r="I14" s="23" t="n">
        <v>660</v>
      </c>
      <c r="J14" s="23" t="n">
        <v>0</v>
      </c>
      <c r="K14" s="23" t="n">
        <v>0</v>
      </c>
      <c r="L14" s="23" t="n">
        <v>2873</v>
      </c>
      <c r="M14" s="24" t="n">
        <v>251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849</v>
      </c>
      <c r="C15" s="23" t="n">
        <v>5995</v>
      </c>
      <c r="D15" s="23" t="n">
        <v>0</v>
      </c>
      <c r="E15" s="23" t="n">
        <v>0</v>
      </c>
      <c r="F15" s="23" t="n">
        <v>156</v>
      </c>
      <c r="G15" s="23" t="n">
        <v>0</v>
      </c>
      <c r="H15" s="23" t="n">
        <v>0</v>
      </c>
      <c r="I15" s="23" t="n">
        <v>698</v>
      </c>
      <c r="J15" s="23" t="n">
        <v>0</v>
      </c>
      <c r="K15" s="23" t="n">
        <v>0</v>
      </c>
      <c r="L15" s="23" t="n">
        <v>4677</v>
      </c>
      <c r="M15" s="24" t="n">
        <v>217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427</v>
      </c>
      <c r="C16" s="23" t="n">
        <v>4216</v>
      </c>
      <c r="D16" s="23" t="n">
        <v>0</v>
      </c>
      <c r="E16" s="23" t="n">
        <v>0</v>
      </c>
      <c r="F16" s="23" t="n">
        <v>2015</v>
      </c>
      <c r="G16" s="23" t="n">
        <v>0</v>
      </c>
      <c r="H16" s="23" t="n">
        <v>0</v>
      </c>
      <c r="I16" s="23" t="n">
        <v>0</v>
      </c>
      <c r="J16" s="23" t="n">
        <v>196</v>
      </c>
      <c r="K16" s="23" t="n">
        <v>0</v>
      </c>
      <c r="L16" s="23" t="n">
        <v>2195</v>
      </c>
      <c r="M16" s="24" t="n">
        <v>4232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2007</v>
      </c>
      <c r="C17" s="23" t="n">
        <v>6306</v>
      </c>
      <c r="D17" s="23" t="n">
        <v>0</v>
      </c>
      <c r="E17" s="23" t="n">
        <v>0</v>
      </c>
      <c r="F17" s="23" t="n">
        <v>4668</v>
      </c>
      <c r="G17" s="23" t="n">
        <v>0</v>
      </c>
      <c r="H17" s="23" t="n">
        <v>0</v>
      </c>
      <c r="I17" s="23" t="n">
        <v>566</v>
      </c>
      <c r="J17" s="23" t="n">
        <v>0</v>
      </c>
      <c r="K17" s="23" t="n">
        <v>467</v>
      </c>
      <c r="L17" s="23" t="n">
        <v>5054</v>
      </c>
      <c r="M17" s="24" t="n">
        <v>695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1841</v>
      </c>
      <c r="C18" s="23" t="n">
        <v>10897</v>
      </c>
      <c r="D18" s="23" t="n">
        <v>0</v>
      </c>
      <c r="E18" s="23" t="n">
        <v>29</v>
      </c>
      <c r="F18" s="23" t="n">
        <v>0</v>
      </c>
      <c r="G18" s="23" t="n">
        <v>469</v>
      </c>
      <c r="H18" s="23" t="n">
        <v>273</v>
      </c>
      <c r="I18" s="23" t="n">
        <v>173</v>
      </c>
      <c r="J18" s="23" t="n">
        <v>0</v>
      </c>
      <c r="K18" s="23" t="n">
        <v>0</v>
      </c>
      <c r="L18" s="23" t="n">
        <v>7325</v>
      </c>
      <c r="M18" s="24" t="n">
        <v>451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319</v>
      </c>
      <c r="C19" s="23" t="n">
        <v>2148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171</v>
      </c>
      <c r="I19" s="23" t="n">
        <v>0</v>
      </c>
      <c r="J19" s="23" t="n">
        <v>0</v>
      </c>
      <c r="K19" s="23" t="n">
        <v>0</v>
      </c>
      <c r="L19" s="23" t="n">
        <v>1816</v>
      </c>
      <c r="M19" s="24" t="n">
        <v>50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508</v>
      </c>
      <c r="C20" s="23" t="n">
        <v>3451</v>
      </c>
      <c r="D20" s="23" t="n">
        <v>0</v>
      </c>
      <c r="E20" s="23" t="n">
        <v>57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091</v>
      </c>
      <c r="M20" s="24" t="n">
        <v>417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4235</v>
      </c>
      <c r="C21" s="23" t="n">
        <v>1815</v>
      </c>
      <c r="D21" s="23" t="n">
        <v>0</v>
      </c>
      <c r="E21" s="23" t="n">
        <v>213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89</v>
      </c>
      <c r="K21" s="23" t="n">
        <v>201</v>
      </c>
      <c r="L21" s="23" t="n">
        <v>1984</v>
      </c>
      <c r="M21" s="24" t="n">
        <v>225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82</v>
      </c>
      <c r="C22" s="23" t="n">
        <v>1395</v>
      </c>
      <c r="D22" s="23" t="n">
        <v>0</v>
      </c>
      <c r="E22" s="23" t="n">
        <v>0</v>
      </c>
      <c r="F22" s="23" t="n">
        <v>39</v>
      </c>
      <c r="G22" s="23" t="n">
        <v>0</v>
      </c>
      <c r="H22" s="23" t="n">
        <v>200</v>
      </c>
      <c r="I22" s="23" t="n">
        <v>0</v>
      </c>
      <c r="J22" s="23" t="n">
        <v>48</v>
      </c>
      <c r="K22" s="23" t="n">
        <v>0</v>
      </c>
      <c r="L22" s="23" t="n">
        <v>1158</v>
      </c>
      <c r="M22" s="24" t="n">
        <v>52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978</v>
      </c>
      <c r="C23" s="23" t="n">
        <v>1951</v>
      </c>
      <c r="D23" s="23" t="n">
        <v>0</v>
      </c>
      <c r="E23" s="23" t="n">
        <v>0</v>
      </c>
      <c r="F23" s="23" t="n">
        <v>0</v>
      </c>
      <c r="G23" s="23" t="n">
        <v>27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720</v>
      </c>
      <c r="M23" s="24" t="n">
        <v>25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724</v>
      </c>
      <c r="C24" s="23" t="n">
        <v>1574</v>
      </c>
      <c r="D24" s="23" t="n">
        <v>33</v>
      </c>
      <c r="E24" s="23" t="n">
        <v>0</v>
      </c>
      <c r="F24" s="23" t="n">
        <v>530</v>
      </c>
      <c r="G24" s="23" t="n">
        <v>0</v>
      </c>
      <c r="H24" s="23" t="n">
        <v>0</v>
      </c>
      <c r="I24" s="23" t="n">
        <v>0</v>
      </c>
      <c r="J24" s="23" t="n">
        <v>10587</v>
      </c>
      <c r="K24" s="23" t="n">
        <v>0</v>
      </c>
      <c r="L24" s="23" t="n">
        <v>1432</v>
      </c>
      <c r="M24" s="24" t="n">
        <v>1129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564</v>
      </c>
      <c r="C25" s="27" t="n">
        <v>1343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0</v>
      </c>
      <c r="I25" s="27" t="n">
        <v>0</v>
      </c>
      <c r="J25" s="27" t="n">
        <v>201</v>
      </c>
      <c r="K25" s="27" t="n">
        <v>0</v>
      </c>
      <c r="L25" s="27" t="n">
        <v>1220</v>
      </c>
      <c r="M25" s="28" t="n">
        <v>34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2880</v>
      </c>
      <c r="C26" s="31" t="n">
        <v>103371</v>
      </c>
      <c r="D26" s="31" t="n">
        <v>432</v>
      </c>
      <c r="E26" s="31" t="n">
        <v>2458</v>
      </c>
      <c r="F26" s="31" t="n">
        <v>11266</v>
      </c>
      <c r="G26" s="31" t="n">
        <v>930</v>
      </c>
      <c r="H26" s="31" t="n">
        <v>2093</v>
      </c>
      <c r="I26" s="31" t="n">
        <v>34249</v>
      </c>
      <c r="J26" s="31" t="n">
        <v>15774</v>
      </c>
      <c r="K26" s="31" t="n">
        <v>2307</v>
      </c>
      <c r="L26" s="31" t="n">
        <v>81910</v>
      </c>
      <c r="M26" s="32" t="n">
        <v>9097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4004</v>
      </c>
      <c r="C28" s="23" t="n">
        <v>3156</v>
      </c>
      <c r="D28" s="23" t="n">
        <v>0</v>
      </c>
      <c r="E28" s="23" t="n">
        <v>0</v>
      </c>
      <c r="F28" s="23" t="n">
        <v>697</v>
      </c>
      <c r="G28" s="23" t="n">
        <v>0</v>
      </c>
      <c r="H28" s="23" t="n">
        <v>0</v>
      </c>
      <c r="I28" s="23" t="n">
        <v>151</v>
      </c>
      <c r="J28" s="23" t="n">
        <v>0</v>
      </c>
      <c r="K28" s="23" t="n">
        <v>0</v>
      </c>
      <c r="L28" s="23" t="n">
        <v>2384</v>
      </c>
      <c r="M28" s="24" t="n">
        <v>16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080</v>
      </c>
      <c r="C29" s="27" t="n">
        <v>1781</v>
      </c>
      <c r="D29" s="27" t="n">
        <v>0</v>
      </c>
      <c r="E29" s="27" t="n">
        <v>0</v>
      </c>
      <c r="F29" s="27" t="n">
        <v>105</v>
      </c>
      <c r="G29" s="27" t="n">
        <v>0</v>
      </c>
      <c r="H29" s="27" t="n">
        <v>99</v>
      </c>
      <c r="I29" s="27" t="n">
        <v>95</v>
      </c>
      <c r="J29" s="27" t="n">
        <v>0</v>
      </c>
      <c r="K29" s="27" t="n">
        <v>0</v>
      </c>
      <c r="L29" s="27" t="n">
        <v>1832</v>
      </c>
      <c r="M29" s="28" t="n">
        <v>24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6084</v>
      </c>
      <c r="C30" s="31" t="n">
        <v>4937</v>
      </c>
      <c r="D30" s="31" t="n">
        <v>0</v>
      </c>
      <c r="E30" s="31" t="n">
        <v>0</v>
      </c>
      <c r="F30" s="31" t="n">
        <v>802</v>
      </c>
      <c r="G30" s="31" t="n">
        <v>0</v>
      </c>
      <c r="H30" s="31" t="n">
        <v>99</v>
      </c>
      <c r="I30" s="31" t="n">
        <v>246</v>
      </c>
      <c r="J30" s="31" t="n">
        <v>0</v>
      </c>
      <c r="K30" s="31" t="n">
        <v>0</v>
      </c>
      <c r="L30" s="31" t="n">
        <v>4216</v>
      </c>
      <c r="M30" s="32" t="n">
        <v>186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613</v>
      </c>
      <c r="C32" s="27" t="n">
        <v>1417</v>
      </c>
      <c r="D32" s="27" t="n">
        <v>0</v>
      </c>
      <c r="E32" s="27" t="n">
        <v>54</v>
      </c>
      <c r="F32" s="27" t="n">
        <v>0</v>
      </c>
      <c r="G32" s="27" t="n">
        <v>0</v>
      </c>
      <c r="H32" s="27" t="n">
        <v>142</v>
      </c>
      <c r="I32" s="27" t="n">
        <v>0</v>
      </c>
      <c r="J32" s="27" t="n">
        <v>0</v>
      </c>
      <c r="K32" s="27" t="n">
        <v>0</v>
      </c>
      <c r="L32" s="27" t="n">
        <v>1094</v>
      </c>
      <c r="M32" s="28" t="n">
        <v>51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13</v>
      </c>
      <c r="C33" s="31" t="n">
        <v>1417</v>
      </c>
      <c r="D33" s="31" t="n">
        <v>0</v>
      </c>
      <c r="E33" s="31" t="n">
        <v>54</v>
      </c>
      <c r="F33" s="31" t="n">
        <v>0</v>
      </c>
      <c r="G33" s="31" t="n">
        <v>0</v>
      </c>
      <c r="H33" s="31" t="n">
        <v>142</v>
      </c>
      <c r="I33" s="31" t="n">
        <v>0</v>
      </c>
      <c r="J33" s="31" t="n">
        <v>0</v>
      </c>
      <c r="K33" s="31" t="n">
        <v>0</v>
      </c>
      <c r="L33" s="31" t="n">
        <v>1094</v>
      </c>
      <c r="M33" s="32" t="n">
        <v>51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5556</v>
      </c>
      <c r="C35" s="23" t="n">
        <v>1107</v>
      </c>
      <c r="D35" s="23" t="n">
        <v>0</v>
      </c>
      <c r="E35" s="23" t="n">
        <v>72</v>
      </c>
      <c r="F35" s="23" t="n">
        <v>4377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808</v>
      </c>
      <c r="M35" s="24" t="n">
        <v>474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45</v>
      </c>
      <c r="C36" s="27" t="n">
        <v>44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445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6001</v>
      </c>
      <c r="C37" s="31" t="n">
        <v>1552</v>
      </c>
      <c r="D37" s="31" t="n">
        <v>0</v>
      </c>
      <c r="E37" s="31" t="n">
        <v>72</v>
      </c>
      <c r="F37" s="31" t="n">
        <v>4377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253</v>
      </c>
      <c r="M37" s="32" t="n">
        <v>474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078</v>
      </c>
      <c r="C39" s="23" t="n">
        <v>1124</v>
      </c>
      <c r="D39" s="23" t="n">
        <v>0</v>
      </c>
      <c r="E39" s="23" t="n">
        <v>0</v>
      </c>
      <c r="F39" s="23" t="n">
        <v>954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891</v>
      </c>
      <c r="M39" s="24" t="n">
        <v>1187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673</v>
      </c>
      <c r="C40" s="23" t="n">
        <v>20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466</v>
      </c>
      <c r="L40" s="23" t="n">
        <v>207</v>
      </c>
      <c r="M40" s="24" t="n">
        <v>46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751</v>
      </c>
      <c r="C41" s="27" t="n">
        <v>649</v>
      </c>
      <c r="D41" s="27" t="n">
        <v>0</v>
      </c>
      <c r="E41" s="27" t="n">
        <v>0</v>
      </c>
      <c r="F41" s="27" t="n">
        <v>10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38</v>
      </c>
      <c r="M41" s="28" t="n">
        <v>61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502</v>
      </c>
      <c r="C42" s="31" t="n">
        <v>1980</v>
      </c>
      <c r="D42" s="31" t="n">
        <v>0</v>
      </c>
      <c r="E42" s="31" t="n">
        <v>0</v>
      </c>
      <c r="F42" s="31" t="n">
        <v>1056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466</v>
      </c>
      <c r="L42" s="31" t="n">
        <v>1236</v>
      </c>
      <c r="M42" s="32" t="n">
        <v>226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037</v>
      </c>
      <c r="C44" s="23" t="n">
        <v>38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2649</v>
      </c>
      <c r="I44" s="23" t="n">
        <v>0</v>
      </c>
      <c r="J44" s="23" t="n">
        <v>0</v>
      </c>
      <c r="K44" s="23" t="n">
        <v>0</v>
      </c>
      <c r="L44" s="23" t="n">
        <v>314</v>
      </c>
      <c r="M44" s="24" t="n">
        <v>2723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594</v>
      </c>
      <c r="C45" s="23" t="n">
        <v>963</v>
      </c>
      <c r="D45" s="23" t="n">
        <v>0</v>
      </c>
      <c r="E45" s="23" t="n">
        <v>0</v>
      </c>
      <c r="F45" s="23" t="n">
        <v>188</v>
      </c>
      <c r="G45" s="23" t="n">
        <v>0</v>
      </c>
      <c r="H45" s="23" t="n">
        <v>0</v>
      </c>
      <c r="I45" s="23" t="n">
        <v>0</v>
      </c>
      <c r="J45" s="23" t="n">
        <v>3443</v>
      </c>
      <c r="K45" s="23" t="n">
        <v>0</v>
      </c>
      <c r="L45" s="23" t="n">
        <v>631</v>
      </c>
      <c r="M45" s="24" t="n">
        <v>396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078</v>
      </c>
      <c r="C46" s="27" t="n">
        <v>758</v>
      </c>
      <c r="D46" s="27" t="n">
        <v>0</v>
      </c>
      <c r="E46" s="27" t="n">
        <v>0</v>
      </c>
      <c r="F46" s="27" t="n">
        <v>270</v>
      </c>
      <c r="G46" s="27" t="n">
        <v>0</v>
      </c>
      <c r="H46" s="27" t="n">
        <v>0</v>
      </c>
      <c r="I46" s="27" t="n">
        <v>0</v>
      </c>
      <c r="J46" s="27" t="n">
        <v>50</v>
      </c>
      <c r="K46" s="27" t="n">
        <v>0</v>
      </c>
      <c r="L46" s="27" t="n">
        <v>760</v>
      </c>
      <c r="M46" s="28" t="n">
        <v>31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709</v>
      </c>
      <c r="C47" s="31" t="n">
        <v>2109</v>
      </c>
      <c r="D47" s="31" t="n">
        <v>0</v>
      </c>
      <c r="E47" s="31" t="n">
        <v>0</v>
      </c>
      <c r="F47" s="31" t="n">
        <v>458</v>
      </c>
      <c r="G47" s="31" t="n">
        <v>0</v>
      </c>
      <c r="H47" s="31" t="n">
        <v>2649</v>
      </c>
      <c r="I47" s="31" t="n">
        <v>0</v>
      </c>
      <c r="J47" s="31" t="n">
        <v>3493</v>
      </c>
      <c r="K47" s="31" t="n">
        <v>0</v>
      </c>
      <c r="L47" s="31" t="n">
        <v>1705</v>
      </c>
      <c r="M47" s="32" t="n">
        <v>700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56</v>
      </c>
      <c r="C49" s="27" t="n">
        <v>515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20</v>
      </c>
      <c r="I49" s="27" t="n">
        <v>70</v>
      </c>
      <c r="J49" s="27" t="n">
        <v>0</v>
      </c>
      <c r="K49" s="27" t="n">
        <v>51</v>
      </c>
      <c r="L49" s="27" t="n">
        <v>466</v>
      </c>
      <c r="M49" s="28" t="n">
        <v>29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56</v>
      </c>
      <c r="C50" s="31" t="n">
        <v>51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20</v>
      </c>
      <c r="I50" s="31" t="n">
        <v>70</v>
      </c>
      <c r="J50" s="31" t="n">
        <v>0</v>
      </c>
      <c r="K50" s="31" t="n">
        <v>51</v>
      </c>
      <c r="L50" s="31" t="n">
        <v>466</v>
      </c>
      <c r="M50" s="32" t="n">
        <v>29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28</v>
      </c>
      <c r="C52" s="23" t="n">
        <v>128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28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47</v>
      </c>
      <c r="C53" s="23" t="n">
        <v>54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61</v>
      </c>
      <c r="M53" s="24" t="n">
        <v>186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04</v>
      </c>
      <c r="C54" s="23" t="n">
        <v>50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04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8</v>
      </c>
      <c r="C56" s="23" t="n">
        <v>118</v>
      </c>
      <c r="D56" s="23" t="n">
        <v>0</v>
      </c>
      <c r="E56" s="23" t="n">
        <v>0</v>
      </c>
      <c r="F56" s="23" t="n">
        <v>39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508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426</v>
      </c>
      <c r="C57" s="23" t="n">
        <v>39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36</v>
      </c>
      <c r="K57" s="23" t="n">
        <v>0</v>
      </c>
      <c r="L57" s="23" t="n">
        <v>426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113</v>
      </c>
      <c r="C59" s="31" t="n">
        <v>1687</v>
      </c>
      <c r="D59" s="31" t="n">
        <v>0</v>
      </c>
      <c r="E59" s="31" t="n">
        <v>0</v>
      </c>
      <c r="F59" s="31" t="n">
        <v>390</v>
      </c>
      <c r="G59" s="31" t="n">
        <v>0</v>
      </c>
      <c r="H59" s="31" t="n">
        <v>0</v>
      </c>
      <c r="I59" s="31" t="n">
        <v>0</v>
      </c>
      <c r="J59" s="31" t="n">
        <v>36</v>
      </c>
      <c r="K59" s="31" t="n">
        <v>0</v>
      </c>
      <c r="L59" s="31" t="n">
        <v>1419</v>
      </c>
      <c r="M59" s="32" t="n">
        <v>694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317</v>
      </c>
      <c r="C61" s="27" t="n">
        <v>1104</v>
      </c>
      <c r="D61" s="27" t="n">
        <v>0</v>
      </c>
      <c r="E61" s="27" t="n">
        <v>25</v>
      </c>
      <c r="F61" s="27" t="n">
        <v>188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598</v>
      </c>
      <c r="M61" s="28" t="n">
        <v>719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317</v>
      </c>
      <c r="C62" s="31" t="n">
        <v>1104</v>
      </c>
      <c r="D62" s="31" t="n">
        <v>0</v>
      </c>
      <c r="E62" s="31" t="n">
        <v>25</v>
      </c>
      <c r="F62" s="31" t="n">
        <v>18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598</v>
      </c>
      <c r="M62" s="32" t="n">
        <v>719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64</v>
      </c>
      <c r="C64" s="27" t="n">
        <v>164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64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64</v>
      </c>
      <c r="C65" s="31" t="n">
        <v>16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64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259</v>
      </c>
      <c r="C67" s="23" t="n">
        <v>15465</v>
      </c>
      <c r="D67" s="23" t="n">
        <v>0</v>
      </c>
      <c r="E67" s="23" t="n">
        <v>151</v>
      </c>
      <c r="F67" s="23" t="n">
        <v>7271</v>
      </c>
      <c r="G67" s="23" t="n">
        <v>0</v>
      </c>
      <c r="H67" s="23" t="n">
        <v>3010</v>
      </c>
      <c r="I67" s="23" t="n">
        <v>316</v>
      </c>
      <c r="J67" s="23" t="n">
        <v>3529</v>
      </c>
      <c r="K67" s="23" t="n">
        <v>517</v>
      </c>
      <c r="L67" s="23" t="n">
        <v>12151</v>
      </c>
      <c r="M67" s="24" t="n">
        <v>1810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3139</v>
      </c>
      <c r="C69" s="35" t="n">
        <v>118836</v>
      </c>
      <c r="D69" s="35" t="n">
        <v>432</v>
      </c>
      <c r="E69" s="35" t="n">
        <v>2609</v>
      </c>
      <c r="F69" s="35" t="n">
        <v>18537</v>
      </c>
      <c r="G69" s="35" t="n">
        <v>930</v>
      </c>
      <c r="H69" s="35" t="n">
        <v>5103</v>
      </c>
      <c r="I69" s="35" t="n">
        <v>34565</v>
      </c>
      <c r="J69" s="35" t="n">
        <v>19303</v>
      </c>
      <c r="K69" s="35" t="n">
        <v>2824</v>
      </c>
      <c r="L69" s="35" t="n">
        <v>94061</v>
      </c>
      <c r="M69" s="36" t="n">
        <v>10907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8836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18836</v>
      </c>
      <c r="H6" s="46" t="n">
        <v>15085</v>
      </c>
      <c r="I6" s="46" t="n">
        <v>0</v>
      </c>
      <c r="J6" s="46" t="n">
        <v>103751</v>
      </c>
      <c r="K6" s="46" t="n">
        <v>90333</v>
      </c>
      <c r="L6" s="46" t="n">
        <f aca="false">SUM(M6:Q6)</f>
        <v>28503</v>
      </c>
      <c r="M6" s="46" t="n">
        <v>0</v>
      </c>
      <c r="N6" s="46" t="n">
        <v>1897</v>
      </c>
      <c r="O6" s="46" t="n">
        <v>25903</v>
      </c>
      <c r="P6" s="46" t="n">
        <v>0</v>
      </c>
      <c r="Q6" s="47" t="n">
        <v>703</v>
      </c>
    </row>
    <row r="7" customFormat="false" ht="15" hidden="false" customHeight="true" outlineLevel="0" collapsed="false">
      <c r="A7" s="48" t="s">
        <v>7</v>
      </c>
      <c r="B7" s="49" t="n">
        <f aca="false">+C7+G7</f>
        <v>43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2</v>
      </c>
      <c r="H7" s="50" t="n">
        <v>0</v>
      </c>
      <c r="I7" s="50" t="n">
        <v>0</v>
      </c>
      <c r="J7" s="50" t="n">
        <v>432</v>
      </c>
      <c r="K7" s="50" t="n">
        <v>55</v>
      </c>
      <c r="L7" s="50" t="n">
        <f aca="false">SUM(M7:Q7)</f>
        <v>377</v>
      </c>
      <c r="M7" s="50" t="n">
        <v>0</v>
      </c>
      <c r="N7" s="50" t="n">
        <v>0</v>
      </c>
      <c r="O7" s="50" t="n">
        <v>37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60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609</v>
      </c>
      <c r="H8" s="50" t="n">
        <v>23</v>
      </c>
      <c r="I8" s="50" t="n">
        <v>2130</v>
      </c>
      <c r="J8" s="50" t="n">
        <v>456</v>
      </c>
      <c r="K8" s="50" t="n">
        <v>108</v>
      </c>
      <c r="L8" s="50" t="n">
        <f aca="false">SUM(M8:Q8)</f>
        <v>2501</v>
      </c>
      <c r="M8" s="50" t="n">
        <v>0</v>
      </c>
      <c r="N8" s="50" t="n">
        <v>0</v>
      </c>
      <c r="O8" s="50" t="n">
        <v>2501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8537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8537</v>
      </c>
      <c r="H9" s="50" t="n">
        <v>16335</v>
      </c>
      <c r="I9" s="50" t="n">
        <v>0</v>
      </c>
      <c r="J9" s="50" t="n">
        <v>2202</v>
      </c>
      <c r="K9" s="50" t="n">
        <v>874</v>
      </c>
      <c r="L9" s="50" t="n">
        <f aca="false">SUM(M9:Q9)</f>
        <v>17663</v>
      </c>
      <c r="M9" s="50" t="n">
        <v>0</v>
      </c>
      <c r="N9" s="50" t="n">
        <v>849</v>
      </c>
      <c r="O9" s="50" t="n">
        <v>16814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30</v>
      </c>
      <c r="C10" s="50" t="n">
        <f aca="false">SUM(D10:F10)</f>
        <v>141</v>
      </c>
      <c r="D10" s="50" t="n">
        <v>0</v>
      </c>
      <c r="E10" s="50" t="n">
        <v>61</v>
      </c>
      <c r="F10" s="50" t="n">
        <v>80</v>
      </c>
      <c r="G10" s="50" t="n">
        <f aca="false">SUM(H10:J10)</f>
        <v>789</v>
      </c>
      <c r="H10" s="50" t="n">
        <v>369</v>
      </c>
      <c r="I10" s="50" t="n">
        <v>0</v>
      </c>
      <c r="J10" s="50" t="n">
        <v>420</v>
      </c>
      <c r="K10" s="50" t="n">
        <v>76</v>
      </c>
      <c r="L10" s="50" t="n">
        <f aca="false">SUM(M10:Q10)</f>
        <v>854</v>
      </c>
      <c r="M10" s="50" t="n">
        <v>0</v>
      </c>
      <c r="N10" s="50" t="n">
        <v>0</v>
      </c>
      <c r="O10" s="50" t="n">
        <v>85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10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103</v>
      </c>
      <c r="H11" s="50" t="n">
        <v>4409</v>
      </c>
      <c r="I11" s="50" t="n">
        <v>0</v>
      </c>
      <c r="J11" s="50" t="n">
        <v>694</v>
      </c>
      <c r="K11" s="50" t="n">
        <v>611</v>
      </c>
      <c r="L11" s="50" t="n">
        <f aca="false">SUM(M11:Q11)</f>
        <v>4492</v>
      </c>
      <c r="M11" s="50" t="n">
        <v>0</v>
      </c>
      <c r="N11" s="50" t="n">
        <v>0</v>
      </c>
      <c r="O11" s="50" t="n">
        <v>449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4565</v>
      </c>
      <c r="C12" s="50" t="n">
        <f aca="false">SUM(D12:F12)</f>
        <v>27366</v>
      </c>
      <c r="D12" s="50" t="n">
        <v>0</v>
      </c>
      <c r="E12" s="50" t="n">
        <v>27366</v>
      </c>
      <c r="F12" s="50" t="n">
        <v>0</v>
      </c>
      <c r="G12" s="50" t="n">
        <f aca="false">SUM(H12:J12)</f>
        <v>7199</v>
      </c>
      <c r="H12" s="50" t="n">
        <v>5378</v>
      </c>
      <c r="I12" s="50" t="n">
        <v>36</v>
      </c>
      <c r="J12" s="50" t="n">
        <v>1785</v>
      </c>
      <c r="K12" s="50" t="n">
        <v>996</v>
      </c>
      <c r="L12" s="50" t="n">
        <f aca="false">SUM(M12:Q12)</f>
        <v>33569</v>
      </c>
      <c r="M12" s="50" t="n">
        <v>0</v>
      </c>
      <c r="N12" s="50" t="n">
        <v>39</v>
      </c>
      <c r="O12" s="50" t="n">
        <v>3353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9303</v>
      </c>
      <c r="C13" s="50" t="n">
        <f aca="false">SUM(D13:F13)</f>
        <v>11729</v>
      </c>
      <c r="D13" s="50" t="n">
        <v>0</v>
      </c>
      <c r="E13" s="50" t="n">
        <v>0</v>
      </c>
      <c r="F13" s="50" t="n">
        <v>11729</v>
      </c>
      <c r="G13" s="50" t="n">
        <f aca="false">SUM(H13:J13)</f>
        <v>7574</v>
      </c>
      <c r="H13" s="50" t="n">
        <v>1875</v>
      </c>
      <c r="I13" s="50" t="n">
        <v>5244</v>
      </c>
      <c r="J13" s="50" t="n">
        <v>455</v>
      </c>
      <c r="K13" s="50" t="n">
        <v>770</v>
      </c>
      <c r="L13" s="50" t="n">
        <f aca="false">SUM(M13:Q13)</f>
        <v>18533</v>
      </c>
      <c r="M13" s="50" t="n">
        <v>10587</v>
      </c>
      <c r="N13" s="50" t="n">
        <v>5890</v>
      </c>
      <c r="O13" s="50" t="n">
        <v>2041</v>
      </c>
      <c r="P13" s="50" t="n">
        <v>0</v>
      </c>
      <c r="Q13" s="51" t="n">
        <v>1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824</v>
      </c>
      <c r="C14" s="50" t="n">
        <f aca="false">SUM(D14:F14)</f>
        <v>418</v>
      </c>
      <c r="D14" s="50" t="n">
        <v>0</v>
      </c>
      <c r="E14" s="50" t="n">
        <v>418</v>
      </c>
      <c r="F14" s="50" t="n">
        <v>0</v>
      </c>
      <c r="G14" s="50" t="n">
        <f aca="false">SUM(H14:J14)</f>
        <v>2406</v>
      </c>
      <c r="H14" s="50" t="n">
        <v>515</v>
      </c>
      <c r="I14" s="50" t="n">
        <v>1176</v>
      </c>
      <c r="J14" s="50" t="n">
        <v>715</v>
      </c>
      <c r="K14" s="50" t="n">
        <v>238</v>
      </c>
      <c r="L14" s="50" t="n">
        <f aca="false">SUM(M14:Q14)</f>
        <v>2586</v>
      </c>
      <c r="M14" s="50" t="n">
        <v>418</v>
      </c>
      <c r="N14" s="50" t="n">
        <v>0</v>
      </c>
      <c r="O14" s="50" t="n">
        <v>216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9268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19268</v>
      </c>
      <c r="H16" s="50" t="n">
        <f aca="false">SUM(H6:H7)</f>
        <v>15085</v>
      </c>
      <c r="I16" s="50" t="n">
        <f aca="false">SUM(I6:I7)</f>
        <v>0</v>
      </c>
      <c r="J16" s="50" t="n">
        <f aca="false">SUM(J6:J7)</f>
        <v>104183</v>
      </c>
      <c r="K16" s="50" t="n">
        <f aca="false">SUM(K6:K7)</f>
        <v>90388</v>
      </c>
      <c r="L16" s="50" t="n">
        <f aca="false">SUM(M16:Q16)</f>
        <v>28880</v>
      </c>
      <c r="M16" s="50" t="n">
        <f aca="false">SUM(M6:M7)</f>
        <v>0</v>
      </c>
      <c r="N16" s="50" t="n">
        <f aca="false">SUM(N6:N7)</f>
        <v>1897</v>
      </c>
      <c r="O16" s="50" t="n">
        <f aca="false">SUM(O6:O7)</f>
        <v>26280</v>
      </c>
      <c r="P16" s="50" t="n">
        <f aca="false">SUM(P6:P7)</f>
        <v>0</v>
      </c>
      <c r="Q16" s="51" t="n">
        <f aca="false">SUM(Q6:Q7)</f>
        <v>703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83871</v>
      </c>
      <c r="C17" s="50" t="n">
        <f aca="false">SUM(D17:F17)</f>
        <v>39654</v>
      </c>
      <c r="D17" s="50" t="n">
        <f aca="false">SUM(D8:D14)</f>
        <v>0</v>
      </c>
      <c r="E17" s="50" t="n">
        <f aca="false">SUM(E8:E14)</f>
        <v>27845</v>
      </c>
      <c r="F17" s="50" t="n">
        <f aca="false">SUM(F8:F14)</f>
        <v>11809</v>
      </c>
      <c r="G17" s="50" t="n">
        <f aca="false">SUM(H17:J17)</f>
        <v>44217</v>
      </c>
      <c r="H17" s="50" t="n">
        <f aca="false">SUM(H8:H14)</f>
        <v>28904</v>
      </c>
      <c r="I17" s="50" t="n">
        <f aca="false">SUM(I8:I14)</f>
        <v>8586</v>
      </c>
      <c r="J17" s="50" t="n">
        <f aca="false">SUM(J8:J14)</f>
        <v>6727</v>
      </c>
      <c r="K17" s="50" t="n">
        <f aca="false">SUM(K8:K14)</f>
        <v>3673</v>
      </c>
      <c r="L17" s="50" t="n">
        <f aca="false">SUM(M17:Q17)</f>
        <v>80198</v>
      </c>
      <c r="M17" s="50" t="n">
        <f aca="false">SUM(M8:M14)</f>
        <v>11005</v>
      </c>
      <c r="N17" s="50" t="n">
        <f aca="false">SUM(N8:N14)</f>
        <v>6778</v>
      </c>
      <c r="O17" s="50" t="n">
        <f aca="false">SUM(O8:O14)</f>
        <v>62400</v>
      </c>
      <c r="P17" s="50" t="n">
        <f aca="false">SUM(P8:P14)</f>
        <v>0</v>
      </c>
      <c r="Q17" s="51" t="n">
        <f aca="false">SUM(Q8:Q14)</f>
        <v>1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3139</v>
      </c>
      <c r="C19" s="58" t="n">
        <f aca="false">SUM(D19:F19)</f>
        <v>39654</v>
      </c>
      <c r="D19" s="57" t="n">
        <f aca="false">SUM(D16:D17)</f>
        <v>0</v>
      </c>
      <c r="E19" s="57" t="n">
        <f aca="false">SUM(E16:E17)</f>
        <v>27845</v>
      </c>
      <c r="F19" s="57" t="n">
        <f aca="false">SUM(F16:F17)</f>
        <v>11809</v>
      </c>
      <c r="G19" s="58" t="n">
        <f aca="false">SUM(H19:J19)</f>
        <v>163485</v>
      </c>
      <c r="H19" s="57" t="n">
        <f aca="false">SUM(H16:H17)</f>
        <v>43989</v>
      </c>
      <c r="I19" s="57" t="n">
        <f aca="false">SUM(I16:I17)</f>
        <v>8586</v>
      </c>
      <c r="J19" s="57" t="n">
        <f aca="false">SUM(J16:J17)</f>
        <v>110910</v>
      </c>
      <c r="K19" s="58" t="n">
        <f aca="false">SUM(K16:K17)</f>
        <v>94061</v>
      </c>
      <c r="L19" s="57" t="n">
        <f aca="false">SUM(M19:Q19)</f>
        <v>109078</v>
      </c>
      <c r="M19" s="57" t="n">
        <f aca="false">SUM(M16:M17)</f>
        <v>11005</v>
      </c>
      <c r="N19" s="57" t="n">
        <f aca="false">SUM(N16:N17)</f>
        <v>8675</v>
      </c>
      <c r="O19" s="57" t="n">
        <f aca="false">SUM(O16:O17)</f>
        <v>88680</v>
      </c>
      <c r="P19" s="57" t="n">
        <f aca="false">SUM(P16:P17)</f>
        <v>0</v>
      </c>
      <c r="Q19" s="59" t="n">
        <f aca="false">SUM(Q16:Q17)</f>
        <v>71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5" zeroHeight="false" outlineLevelRow="0" outlineLevelCol="0"/>
  <cols>
    <col collapsed="false" customWidth="false" hidden="false" outlineLevel="0" max="257" min="1" style="1" width="9.1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930227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930227</v>
      </c>
      <c r="H6" s="46" t="n">
        <v>209135</v>
      </c>
      <c r="I6" s="46" t="n">
        <v>0</v>
      </c>
      <c r="J6" s="46" t="n">
        <v>1721092</v>
      </c>
      <c r="K6" s="46" t="n">
        <v>1412499</v>
      </c>
      <c r="L6" s="46" t="n">
        <f aca="false">SUM(M6:Q6)</f>
        <v>517728</v>
      </c>
      <c r="M6" s="46" t="n">
        <v>0</v>
      </c>
      <c r="N6" s="46" t="n">
        <v>34700</v>
      </c>
      <c r="O6" s="46" t="n">
        <v>473849</v>
      </c>
      <c r="P6" s="46" t="n">
        <v>0</v>
      </c>
      <c r="Q6" s="47" t="n">
        <v>9179</v>
      </c>
    </row>
    <row r="7" customFormat="false" ht="15" hidden="false" customHeight="true" outlineLevel="0" collapsed="false">
      <c r="A7" s="48" t="s">
        <v>7</v>
      </c>
      <c r="B7" s="49" t="n">
        <f aca="false">+C7+G7</f>
        <v>677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770</v>
      </c>
      <c r="H7" s="50" t="n">
        <v>0</v>
      </c>
      <c r="I7" s="50" t="n">
        <v>0</v>
      </c>
      <c r="J7" s="50" t="n">
        <v>6770</v>
      </c>
      <c r="K7" s="50" t="n">
        <v>650</v>
      </c>
      <c r="L7" s="50" t="n">
        <f aca="false">SUM(M7:Q7)</f>
        <v>6120</v>
      </c>
      <c r="M7" s="50" t="n">
        <v>0</v>
      </c>
      <c r="N7" s="50" t="n">
        <v>0</v>
      </c>
      <c r="O7" s="50" t="n">
        <v>612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2023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0235</v>
      </c>
      <c r="H8" s="50" t="n">
        <v>250</v>
      </c>
      <c r="I8" s="50" t="n">
        <v>16000</v>
      </c>
      <c r="J8" s="50" t="n">
        <v>3985</v>
      </c>
      <c r="K8" s="50" t="n">
        <v>1120</v>
      </c>
      <c r="L8" s="50" t="n">
        <f aca="false">SUM(M8:Q8)</f>
        <v>19115</v>
      </c>
      <c r="M8" s="50" t="n">
        <v>0</v>
      </c>
      <c r="N8" s="50" t="n">
        <v>0</v>
      </c>
      <c r="O8" s="50" t="n">
        <v>1911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1179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11793</v>
      </c>
      <c r="H9" s="50" t="n">
        <v>185813</v>
      </c>
      <c r="I9" s="50" t="n">
        <v>0</v>
      </c>
      <c r="J9" s="50" t="n">
        <v>25980</v>
      </c>
      <c r="K9" s="50" t="n">
        <v>14418</v>
      </c>
      <c r="L9" s="50" t="n">
        <f aca="false">SUM(M9:Q9)</f>
        <v>197375</v>
      </c>
      <c r="M9" s="50" t="n">
        <v>0</v>
      </c>
      <c r="N9" s="50" t="n">
        <v>15500</v>
      </c>
      <c r="O9" s="50" t="n">
        <v>18187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337</v>
      </c>
      <c r="C10" s="50" t="n">
        <f aca="false">SUM(D10:F10)</f>
        <v>2312</v>
      </c>
      <c r="D10" s="50" t="n">
        <v>0</v>
      </c>
      <c r="E10" s="50" t="n">
        <v>1100</v>
      </c>
      <c r="F10" s="50" t="n">
        <v>1212</v>
      </c>
      <c r="G10" s="50" t="n">
        <f aca="false">SUM(H10:J10)</f>
        <v>8025</v>
      </c>
      <c r="H10" s="50" t="n">
        <v>3025</v>
      </c>
      <c r="I10" s="50" t="n">
        <v>0</v>
      </c>
      <c r="J10" s="50" t="n">
        <v>5000</v>
      </c>
      <c r="K10" s="50" t="n">
        <v>1225</v>
      </c>
      <c r="L10" s="50" t="n">
        <f aca="false">SUM(M10:Q10)</f>
        <v>9112</v>
      </c>
      <c r="M10" s="50" t="n">
        <v>0</v>
      </c>
      <c r="N10" s="50" t="n">
        <v>0</v>
      </c>
      <c r="O10" s="50" t="n">
        <v>9112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428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4280</v>
      </c>
      <c r="H11" s="50" t="n">
        <v>71445</v>
      </c>
      <c r="I11" s="50" t="n">
        <v>0</v>
      </c>
      <c r="J11" s="50" t="n">
        <v>12835</v>
      </c>
      <c r="K11" s="50" t="n">
        <v>9835</v>
      </c>
      <c r="L11" s="50" t="n">
        <f aca="false">SUM(M11:Q11)</f>
        <v>74445</v>
      </c>
      <c r="M11" s="50" t="n">
        <v>0</v>
      </c>
      <c r="N11" s="50" t="n">
        <v>0</v>
      </c>
      <c r="O11" s="50" t="n">
        <v>7444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78447</v>
      </c>
      <c r="C12" s="50" t="n">
        <f aca="false">SUM(D12:F12)</f>
        <v>821147</v>
      </c>
      <c r="D12" s="50" t="n">
        <v>0</v>
      </c>
      <c r="E12" s="50" t="n">
        <v>821147</v>
      </c>
      <c r="F12" s="50" t="n">
        <v>0</v>
      </c>
      <c r="G12" s="50" t="n">
        <f aca="false">SUM(H12:J12)</f>
        <v>57300</v>
      </c>
      <c r="H12" s="50" t="n">
        <v>26130</v>
      </c>
      <c r="I12" s="50" t="n">
        <v>370</v>
      </c>
      <c r="J12" s="50" t="n">
        <v>30800</v>
      </c>
      <c r="K12" s="50" t="n">
        <v>15730</v>
      </c>
      <c r="L12" s="50" t="n">
        <f aca="false">SUM(M12:Q12)</f>
        <v>862717</v>
      </c>
      <c r="M12" s="50" t="n">
        <v>0</v>
      </c>
      <c r="N12" s="50" t="n">
        <v>2037</v>
      </c>
      <c r="O12" s="50" t="n">
        <v>86068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553736</v>
      </c>
      <c r="C13" s="50" t="n">
        <f aca="false">SUM(D13:F13)</f>
        <v>410173</v>
      </c>
      <c r="D13" s="50" t="n">
        <v>0</v>
      </c>
      <c r="E13" s="50" t="n">
        <v>0</v>
      </c>
      <c r="F13" s="50" t="n">
        <v>410173</v>
      </c>
      <c r="G13" s="50" t="n">
        <f aca="false">SUM(H13:J13)</f>
        <v>143563</v>
      </c>
      <c r="H13" s="50" t="n">
        <v>34350</v>
      </c>
      <c r="I13" s="50" t="n">
        <v>102013</v>
      </c>
      <c r="J13" s="50" t="n">
        <v>7200</v>
      </c>
      <c r="K13" s="50" t="n">
        <v>13075</v>
      </c>
      <c r="L13" s="50" t="n">
        <f aca="false">SUM(M13:Q13)</f>
        <v>540661</v>
      </c>
      <c r="M13" s="50" t="n">
        <v>400000</v>
      </c>
      <c r="N13" s="50" t="n">
        <v>103800</v>
      </c>
      <c r="O13" s="50" t="n">
        <v>36726</v>
      </c>
      <c r="P13" s="50" t="n">
        <v>0</v>
      </c>
      <c r="Q13" s="51" t="n">
        <v>135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9970</v>
      </c>
      <c r="C14" s="50" t="n">
        <f aca="false">SUM(D14:F14)</f>
        <v>12000</v>
      </c>
      <c r="D14" s="50" t="n">
        <v>0</v>
      </c>
      <c r="E14" s="50" t="n">
        <v>12000</v>
      </c>
      <c r="F14" s="50" t="n">
        <v>0</v>
      </c>
      <c r="G14" s="50" t="n">
        <f aca="false">SUM(H14:J14)</f>
        <v>47970</v>
      </c>
      <c r="H14" s="50" t="n">
        <v>4580</v>
      </c>
      <c r="I14" s="50" t="n">
        <v>31900</v>
      </c>
      <c r="J14" s="50" t="n">
        <v>11490</v>
      </c>
      <c r="K14" s="50" t="n">
        <v>3900</v>
      </c>
      <c r="L14" s="50" t="n">
        <f aca="false">SUM(M14:Q14)</f>
        <v>56070</v>
      </c>
      <c r="M14" s="50" t="n">
        <v>12000</v>
      </c>
      <c r="N14" s="50" t="n">
        <v>0</v>
      </c>
      <c r="O14" s="50" t="n">
        <v>4407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936997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936997</v>
      </c>
      <c r="H16" s="50" t="n">
        <f aca="false">SUM(H6:H7)</f>
        <v>209135</v>
      </c>
      <c r="I16" s="50" t="n">
        <f aca="false">SUM(I6:I7)</f>
        <v>0</v>
      </c>
      <c r="J16" s="50" t="n">
        <f aca="false">SUM(J6:J7)</f>
        <v>1727862</v>
      </c>
      <c r="K16" s="50" t="n">
        <f aca="false">SUM(K6:K7)</f>
        <v>1413149</v>
      </c>
      <c r="L16" s="50" t="n">
        <f aca="false">SUM(M16:Q16)</f>
        <v>523848</v>
      </c>
      <c r="M16" s="50" t="n">
        <f aca="false">SUM(M6:M7)</f>
        <v>0</v>
      </c>
      <c r="N16" s="50" t="n">
        <f aca="false">SUM(N6:N7)</f>
        <v>34700</v>
      </c>
      <c r="O16" s="50" t="n">
        <f aca="false">SUM(O6:O7)</f>
        <v>479969</v>
      </c>
      <c r="P16" s="50" t="n">
        <f aca="false">SUM(P6:P7)</f>
        <v>0</v>
      </c>
      <c r="Q16" s="51" t="n">
        <f aca="false">SUM(Q6:Q7)</f>
        <v>917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818798</v>
      </c>
      <c r="C17" s="50" t="n">
        <f aca="false">SUM(D17:F17)</f>
        <v>1245632</v>
      </c>
      <c r="D17" s="50" t="n">
        <f aca="false">SUM(D8:D14)</f>
        <v>0</v>
      </c>
      <c r="E17" s="50" t="n">
        <f aca="false">SUM(E8:E14)</f>
        <v>834247</v>
      </c>
      <c r="F17" s="50" t="n">
        <f aca="false">SUM(F8:F14)</f>
        <v>411385</v>
      </c>
      <c r="G17" s="50" t="n">
        <f aca="false">SUM(H17:J17)</f>
        <v>573166</v>
      </c>
      <c r="H17" s="50" t="n">
        <f aca="false">SUM(H8:H14)</f>
        <v>325593</v>
      </c>
      <c r="I17" s="50" t="n">
        <f aca="false">SUM(I8:I14)</f>
        <v>150283</v>
      </c>
      <c r="J17" s="50" t="n">
        <f aca="false">SUM(J8:J14)</f>
        <v>97290</v>
      </c>
      <c r="K17" s="50" t="n">
        <f aca="false">SUM(K8:K14)</f>
        <v>59303</v>
      </c>
      <c r="L17" s="50" t="n">
        <f aca="false">SUM(M17:Q17)</f>
        <v>1759495</v>
      </c>
      <c r="M17" s="50" t="n">
        <f aca="false">SUM(M8:M14)</f>
        <v>412000</v>
      </c>
      <c r="N17" s="50" t="n">
        <f aca="false">SUM(N8:N14)</f>
        <v>121337</v>
      </c>
      <c r="O17" s="50" t="n">
        <f aca="false">SUM(O8:O14)</f>
        <v>1226023</v>
      </c>
      <c r="P17" s="50" t="n">
        <f aca="false">SUM(P8:P14)</f>
        <v>0</v>
      </c>
      <c r="Q17" s="51" t="n">
        <f aca="false">SUM(Q8:Q14)</f>
        <v>135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755795</v>
      </c>
      <c r="C19" s="58" t="n">
        <f aca="false">SUM(D19:F19)</f>
        <v>1245632</v>
      </c>
      <c r="D19" s="57" t="n">
        <f aca="false">SUM(D16:D17)</f>
        <v>0</v>
      </c>
      <c r="E19" s="57" t="n">
        <f aca="false">SUM(E16:E17)</f>
        <v>834247</v>
      </c>
      <c r="F19" s="57" t="n">
        <f aca="false">SUM(F16:F17)</f>
        <v>411385</v>
      </c>
      <c r="G19" s="58" t="n">
        <f aca="false">SUM(H19:J19)</f>
        <v>2510163</v>
      </c>
      <c r="H19" s="57" t="n">
        <f aca="false">SUM(H16:H17)</f>
        <v>534728</v>
      </c>
      <c r="I19" s="57" t="n">
        <f aca="false">SUM(I16:I17)</f>
        <v>150283</v>
      </c>
      <c r="J19" s="57" t="n">
        <f aca="false">SUM(J16:J17)</f>
        <v>1825152</v>
      </c>
      <c r="K19" s="58" t="n">
        <f aca="false">SUM(K16:K17)</f>
        <v>1472452</v>
      </c>
      <c r="L19" s="57" t="n">
        <f aca="false">SUM(M19:Q19)</f>
        <v>2283343</v>
      </c>
      <c r="M19" s="57" t="n">
        <f aca="false">SUM(M16:M17)</f>
        <v>412000</v>
      </c>
      <c r="N19" s="57" t="n">
        <f aca="false">SUM(N16:N17)</f>
        <v>156037</v>
      </c>
      <c r="O19" s="57" t="n">
        <f aca="false">SUM(O16:O17)</f>
        <v>1705992</v>
      </c>
      <c r="P19" s="57" t="n">
        <f aca="false">SUM(P16:P17)</f>
        <v>0</v>
      </c>
      <c r="Q19" s="59" t="n">
        <f aca="false">SUM(Q16:Q17)</f>
        <v>931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5-27T09:29:29Z</cp:lastPrinted>
  <dcterms:modified xsi:type="dcterms:W3CDTF">2008-05-27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3046564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建築着工統計</vt:lpwstr>
  </property>
  <property fmtid="{D5CDD505-2E9C-101B-9397-08002B2CF9AE}" pid="6" name="_ReviewingToolsShownOnce">
    <vt:lpwstr/>
  </property>
</Properties>
</file>