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7764</v>
      </c>
      <c r="C5" s="18" t="n">
        <v>29588</v>
      </c>
      <c r="D5" s="18" t="n">
        <v>155</v>
      </c>
      <c r="E5" s="18" t="n">
        <v>137</v>
      </c>
      <c r="F5" s="18" t="n">
        <v>280</v>
      </c>
      <c r="G5" s="18" t="n">
        <v>443</v>
      </c>
      <c r="H5" s="18" t="n">
        <v>4796</v>
      </c>
      <c r="I5" s="18" t="n">
        <v>1498</v>
      </c>
      <c r="J5" s="18" t="n">
        <v>403</v>
      </c>
      <c r="K5" s="18" t="n">
        <v>464</v>
      </c>
      <c r="L5" s="18" t="n">
        <v>22223</v>
      </c>
      <c r="M5" s="19" t="n">
        <v>1554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1846</v>
      </c>
      <c r="C6" s="23" t="n">
        <v>17942</v>
      </c>
      <c r="D6" s="23" t="n">
        <v>0</v>
      </c>
      <c r="E6" s="23" t="n">
        <v>0</v>
      </c>
      <c r="F6" s="23" t="n">
        <v>1535</v>
      </c>
      <c r="G6" s="23" t="n">
        <v>0</v>
      </c>
      <c r="H6" s="23" t="n">
        <v>1694</v>
      </c>
      <c r="I6" s="23" t="n">
        <v>675</v>
      </c>
      <c r="J6" s="23" t="n">
        <v>0</v>
      </c>
      <c r="K6" s="23" t="n">
        <v>0</v>
      </c>
      <c r="L6" s="23" t="n">
        <v>9033</v>
      </c>
      <c r="M6" s="24" t="n">
        <v>1281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5832</v>
      </c>
      <c r="C7" s="23" t="n">
        <v>4676</v>
      </c>
      <c r="D7" s="23" t="n">
        <v>221</v>
      </c>
      <c r="E7" s="23" t="n">
        <v>0</v>
      </c>
      <c r="F7" s="23" t="n">
        <v>0</v>
      </c>
      <c r="G7" s="23" t="n">
        <v>0</v>
      </c>
      <c r="H7" s="23" t="n">
        <v>419</v>
      </c>
      <c r="I7" s="23" t="n">
        <v>516</v>
      </c>
      <c r="J7" s="23" t="n">
        <v>0</v>
      </c>
      <c r="K7" s="23" t="n">
        <v>0</v>
      </c>
      <c r="L7" s="23" t="n">
        <v>4295</v>
      </c>
      <c r="M7" s="24" t="n">
        <v>153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8513</v>
      </c>
      <c r="C8" s="23" t="n">
        <v>7336</v>
      </c>
      <c r="D8" s="23" t="n">
        <v>404</v>
      </c>
      <c r="E8" s="23" t="n">
        <v>0</v>
      </c>
      <c r="F8" s="23" t="n">
        <v>0</v>
      </c>
      <c r="G8" s="23" t="n">
        <v>0</v>
      </c>
      <c r="H8" s="23" t="n">
        <v>260</v>
      </c>
      <c r="I8" s="23" t="n">
        <v>325</v>
      </c>
      <c r="J8" s="23" t="n">
        <v>0</v>
      </c>
      <c r="K8" s="23" t="n">
        <v>188</v>
      </c>
      <c r="L8" s="23" t="n">
        <v>6017</v>
      </c>
      <c r="M8" s="24" t="n">
        <v>2496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734</v>
      </c>
      <c r="C9" s="23" t="n">
        <v>6420</v>
      </c>
      <c r="D9" s="23" t="n">
        <v>0</v>
      </c>
      <c r="E9" s="23" t="n">
        <v>0</v>
      </c>
      <c r="F9" s="23" t="n">
        <v>891</v>
      </c>
      <c r="G9" s="23" t="n">
        <v>44</v>
      </c>
      <c r="H9" s="23" t="n">
        <v>45</v>
      </c>
      <c r="I9" s="23" t="n">
        <v>17</v>
      </c>
      <c r="J9" s="23" t="n">
        <v>1728</v>
      </c>
      <c r="K9" s="23" t="n">
        <v>589</v>
      </c>
      <c r="L9" s="23" t="n">
        <v>3844</v>
      </c>
      <c r="M9" s="24" t="n">
        <v>5890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9454</v>
      </c>
      <c r="C10" s="23" t="n">
        <v>6698</v>
      </c>
      <c r="D10" s="23" t="n">
        <v>0</v>
      </c>
      <c r="E10" s="23" t="n">
        <v>56</v>
      </c>
      <c r="F10" s="23" t="n">
        <v>376</v>
      </c>
      <c r="G10" s="23" t="n">
        <v>0</v>
      </c>
      <c r="H10" s="23" t="n">
        <v>1255</v>
      </c>
      <c r="I10" s="23" t="n">
        <v>500</v>
      </c>
      <c r="J10" s="23" t="n">
        <v>346</v>
      </c>
      <c r="K10" s="23" t="n">
        <v>223</v>
      </c>
      <c r="L10" s="23" t="n">
        <v>4586</v>
      </c>
      <c r="M10" s="24" t="n">
        <v>486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253</v>
      </c>
      <c r="C11" s="23" t="n">
        <v>1580</v>
      </c>
      <c r="D11" s="23" t="n">
        <v>374</v>
      </c>
      <c r="E11" s="23" t="n">
        <v>0</v>
      </c>
      <c r="F11" s="23" t="n">
        <v>0</v>
      </c>
      <c r="G11" s="23" t="n">
        <v>0</v>
      </c>
      <c r="H11" s="23" t="n">
        <v>299</v>
      </c>
      <c r="I11" s="23" t="n">
        <v>0</v>
      </c>
      <c r="J11" s="23" t="n">
        <v>0</v>
      </c>
      <c r="K11" s="23" t="n">
        <v>0</v>
      </c>
      <c r="L11" s="23" t="n">
        <v>897</v>
      </c>
      <c r="M11" s="24" t="n">
        <v>135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679</v>
      </c>
      <c r="C12" s="23" t="n">
        <v>1457</v>
      </c>
      <c r="D12" s="23" t="n">
        <v>0</v>
      </c>
      <c r="E12" s="23" t="n">
        <v>0</v>
      </c>
      <c r="F12" s="23" t="n">
        <v>103</v>
      </c>
      <c r="G12" s="23" t="n">
        <v>0</v>
      </c>
      <c r="H12" s="23" t="n">
        <v>0</v>
      </c>
      <c r="I12" s="23" t="n">
        <v>86</v>
      </c>
      <c r="J12" s="23" t="n">
        <v>0</v>
      </c>
      <c r="K12" s="23" t="n">
        <v>33</v>
      </c>
      <c r="L12" s="23" t="n">
        <v>1438</v>
      </c>
      <c r="M12" s="24" t="n">
        <v>24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6828</v>
      </c>
      <c r="C13" s="23" t="n">
        <v>522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246</v>
      </c>
      <c r="I13" s="23" t="n">
        <v>962</v>
      </c>
      <c r="J13" s="23" t="n">
        <v>0</v>
      </c>
      <c r="K13" s="23" t="n">
        <v>391</v>
      </c>
      <c r="L13" s="23" t="n">
        <v>4801</v>
      </c>
      <c r="M13" s="24" t="n">
        <v>202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144</v>
      </c>
      <c r="C14" s="23" t="n">
        <v>2473</v>
      </c>
      <c r="D14" s="23" t="n">
        <v>0</v>
      </c>
      <c r="E14" s="23" t="n">
        <v>98</v>
      </c>
      <c r="F14" s="23" t="n">
        <v>15</v>
      </c>
      <c r="G14" s="23" t="n">
        <v>200</v>
      </c>
      <c r="H14" s="23" t="n">
        <v>358</v>
      </c>
      <c r="I14" s="23" t="n">
        <v>0</v>
      </c>
      <c r="J14" s="23" t="n">
        <v>0</v>
      </c>
      <c r="K14" s="23" t="n">
        <v>0</v>
      </c>
      <c r="L14" s="23" t="n">
        <v>2405</v>
      </c>
      <c r="M14" s="24" t="n">
        <v>73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0193</v>
      </c>
      <c r="C15" s="23" t="n">
        <v>7019</v>
      </c>
      <c r="D15" s="23" t="n">
        <v>898</v>
      </c>
      <c r="E15" s="23" t="n">
        <v>0</v>
      </c>
      <c r="F15" s="23" t="n">
        <v>1402</v>
      </c>
      <c r="G15" s="23" t="n">
        <v>0</v>
      </c>
      <c r="H15" s="23" t="n">
        <v>0</v>
      </c>
      <c r="I15" s="23" t="n">
        <v>208</v>
      </c>
      <c r="J15" s="23" t="n">
        <v>0</v>
      </c>
      <c r="K15" s="23" t="n">
        <v>666</v>
      </c>
      <c r="L15" s="23" t="n">
        <v>5166</v>
      </c>
      <c r="M15" s="24" t="n">
        <v>502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366</v>
      </c>
      <c r="C16" s="23" t="n">
        <v>2907</v>
      </c>
      <c r="D16" s="23" t="n">
        <v>374</v>
      </c>
      <c r="E16" s="23" t="n">
        <v>0</v>
      </c>
      <c r="F16" s="23" t="n">
        <v>33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2</v>
      </c>
      <c r="L16" s="23" t="n">
        <v>2478</v>
      </c>
      <c r="M16" s="24" t="n">
        <v>88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443</v>
      </c>
      <c r="C17" s="23" t="n">
        <v>9010</v>
      </c>
      <c r="D17" s="23" t="n">
        <v>0</v>
      </c>
      <c r="E17" s="23" t="n">
        <v>126</v>
      </c>
      <c r="F17" s="23" t="n">
        <v>2762</v>
      </c>
      <c r="G17" s="23" t="n">
        <v>0</v>
      </c>
      <c r="H17" s="23" t="n">
        <v>1407</v>
      </c>
      <c r="I17" s="23" t="n">
        <v>1796</v>
      </c>
      <c r="J17" s="23" t="n">
        <v>44</v>
      </c>
      <c r="K17" s="23" t="n">
        <v>298</v>
      </c>
      <c r="L17" s="23" t="n">
        <v>6894</v>
      </c>
      <c r="M17" s="24" t="n">
        <v>854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9179</v>
      </c>
      <c r="C18" s="23" t="n">
        <v>6923</v>
      </c>
      <c r="D18" s="23" t="n">
        <v>0</v>
      </c>
      <c r="E18" s="23" t="n">
        <v>59</v>
      </c>
      <c r="F18" s="23" t="n">
        <v>453</v>
      </c>
      <c r="G18" s="23" t="n">
        <v>0</v>
      </c>
      <c r="H18" s="23" t="n">
        <v>0</v>
      </c>
      <c r="I18" s="23" t="n">
        <v>1407</v>
      </c>
      <c r="J18" s="23" t="n">
        <v>337</v>
      </c>
      <c r="K18" s="23" t="n">
        <v>0</v>
      </c>
      <c r="L18" s="23" t="n">
        <v>5457</v>
      </c>
      <c r="M18" s="24" t="n">
        <v>372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815</v>
      </c>
      <c r="C19" s="23" t="n">
        <v>590</v>
      </c>
      <c r="D19" s="23" t="n">
        <v>13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60</v>
      </c>
      <c r="J19" s="23" t="n">
        <v>34</v>
      </c>
      <c r="K19" s="23" t="n">
        <v>0</v>
      </c>
      <c r="L19" s="23" t="n">
        <v>716</v>
      </c>
      <c r="M19" s="24" t="n">
        <v>9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837</v>
      </c>
      <c r="C20" s="23" t="n">
        <v>4538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99</v>
      </c>
      <c r="K20" s="23" t="n">
        <v>0</v>
      </c>
      <c r="L20" s="23" t="n">
        <v>3268</v>
      </c>
      <c r="M20" s="24" t="n">
        <v>156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246</v>
      </c>
      <c r="C21" s="23" t="n">
        <v>1840</v>
      </c>
      <c r="D21" s="23" t="n">
        <v>0</v>
      </c>
      <c r="E21" s="23" t="n">
        <v>0</v>
      </c>
      <c r="F21" s="23" t="n">
        <v>0</v>
      </c>
      <c r="G21" s="23" t="n">
        <v>346</v>
      </c>
      <c r="H21" s="23" t="n">
        <v>60</v>
      </c>
      <c r="I21" s="23" t="n">
        <v>0</v>
      </c>
      <c r="J21" s="23" t="n">
        <v>0</v>
      </c>
      <c r="K21" s="23" t="n">
        <v>0</v>
      </c>
      <c r="L21" s="23" t="n">
        <v>1840</v>
      </c>
      <c r="M21" s="24" t="n">
        <v>40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965</v>
      </c>
      <c r="C22" s="23" t="n">
        <v>3234</v>
      </c>
      <c r="D22" s="23" t="n">
        <v>0</v>
      </c>
      <c r="E22" s="23" t="n">
        <v>0</v>
      </c>
      <c r="F22" s="23" t="n">
        <v>73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960</v>
      </c>
      <c r="M22" s="24" t="n">
        <v>100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880</v>
      </c>
      <c r="C23" s="23" t="n">
        <v>2555</v>
      </c>
      <c r="D23" s="23" t="n">
        <v>360</v>
      </c>
      <c r="E23" s="23" t="n">
        <v>0</v>
      </c>
      <c r="F23" s="23" t="n">
        <v>55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415</v>
      </c>
      <c r="L23" s="23" t="n">
        <v>2513</v>
      </c>
      <c r="M23" s="24" t="n">
        <v>136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336</v>
      </c>
      <c r="C24" s="23" t="n">
        <v>131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20</v>
      </c>
      <c r="L24" s="23" t="n">
        <v>1160</v>
      </c>
      <c r="M24" s="24" t="n">
        <v>176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823</v>
      </c>
      <c r="C25" s="27" t="n">
        <v>2367</v>
      </c>
      <c r="D25" s="27" t="n">
        <v>0</v>
      </c>
      <c r="E25" s="27" t="n">
        <v>0</v>
      </c>
      <c r="F25" s="27" t="n">
        <v>0</v>
      </c>
      <c r="G25" s="27" t="n">
        <v>87</v>
      </c>
      <c r="H25" s="27" t="n">
        <v>62</v>
      </c>
      <c r="I25" s="27" t="n">
        <v>307</v>
      </c>
      <c r="J25" s="27" t="n">
        <v>0</v>
      </c>
      <c r="K25" s="27" t="n">
        <v>0</v>
      </c>
      <c r="L25" s="27" t="n">
        <v>2166</v>
      </c>
      <c r="M25" s="28" t="n">
        <v>657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5130</v>
      </c>
      <c r="C26" s="31" t="n">
        <v>125698</v>
      </c>
      <c r="D26" s="31" t="n">
        <v>2917</v>
      </c>
      <c r="E26" s="31" t="n">
        <v>476</v>
      </c>
      <c r="F26" s="31" t="n">
        <v>9131</v>
      </c>
      <c r="G26" s="31" t="n">
        <v>1120</v>
      </c>
      <c r="H26" s="31" t="n">
        <v>10901</v>
      </c>
      <c r="I26" s="31" t="n">
        <v>8357</v>
      </c>
      <c r="J26" s="31" t="n">
        <v>3191</v>
      </c>
      <c r="K26" s="31" t="n">
        <v>3339</v>
      </c>
      <c r="L26" s="31" t="n">
        <v>94157</v>
      </c>
      <c r="M26" s="32" t="n">
        <v>70973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7724</v>
      </c>
      <c r="C28" s="23" t="n">
        <v>5909</v>
      </c>
      <c r="D28" s="23" t="n">
        <v>576</v>
      </c>
      <c r="E28" s="23" t="n">
        <v>0</v>
      </c>
      <c r="F28" s="23" t="n">
        <v>0</v>
      </c>
      <c r="G28" s="23" t="n">
        <v>0</v>
      </c>
      <c r="H28" s="23" t="n">
        <v>1239</v>
      </c>
      <c r="I28" s="23" t="n">
        <v>0</v>
      </c>
      <c r="J28" s="23" t="n">
        <v>0</v>
      </c>
      <c r="K28" s="23" t="n">
        <v>0</v>
      </c>
      <c r="L28" s="23" t="n">
        <v>1421</v>
      </c>
      <c r="M28" s="24" t="n">
        <v>630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241</v>
      </c>
      <c r="C29" s="27" t="n">
        <v>2173</v>
      </c>
      <c r="D29" s="27" t="n">
        <v>68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1095</v>
      </c>
      <c r="M29" s="28" t="n">
        <v>1146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9965</v>
      </c>
      <c r="C30" s="31" t="n">
        <v>8082</v>
      </c>
      <c r="D30" s="31" t="n">
        <v>644</v>
      </c>
      <c r="E30" s="31" t="n">
        <v>0</v>
      </c>
      <c r="F30" s="31" t="n">
        <v>0</v>
      </c>
      <c r="G30" s="31" t="n">
        <v>0</v>
      </c>
      <c r="H30" s="31" t="n">
        <v>1239</v>
      </c>
      <c r="I30" s="31" t="n">
        <v>0</v>
      </c>
      <c r="J30" s="31" t="n">
        <v>0</v>
      </c>
      <c r="K30" s="31" t="n">
        <v>0</v>
      </c>
      <c r="L30" s="31" t="n">
        <v>2516</v>
      </c>
      <c r="M30" s="32" t="n">
        <v>7449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864</v>
      </c>
      <c r="C32" s="27" t="n">
        <v>1591</v>
      </c>
      <c r="D32" s="27" t="n">
        <v>138</v>
      </c>
      <c r="E32" s="27" t="n">
        <v>56</v>
      </c>
      <c r="F32" s="27" t="n">
        <v>1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67</v>
      </c>
      <c r="L32" s="27" t="n">
        <v>1672</v>
      </c>
      <c r="M32" s="28" t="n">
        <v>192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864</v>
      </c>
      <c r="C33" s="31" t="n">
        <v>1591</v>
      </c>
      <c r="D33" s="31" t="n">
        <v>138</v>
      </c>
      <c r="E33" s="31" t="n">
        <v>56</v>
      </c>
      <c r="F33" s="31" t="n">
        <v>12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67</v>
      </c>
      <c r="L33" s="31" t="n">
        <v>1672</v>
      </c>
      <c r="M33" s="32" t="n">
        <v>192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813</v>
      </c>
      <c r="C35" s="23" t="n">
        <v>181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645</v>
      </c>
      <c r="M35" s="24" t="n">
        <v>168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345</v>
      </c>
      <c r="C36" s="27" t="n">
        <v>345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251</v>
      </c>
      <c r="M36" s="28" t="n">
        <v>9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158</v>
      </c>
      <c r="C37" s="31" t="n">
        <v>215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1896</v>
      </c>
      <c r="M37" s="32" t="n">
        <v>262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2271</v>
      </c>
      <c r="C39" s="23" t="n">
        <v>105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221</v>
      </c>
      <c r="I39" s="23" t="n">
        <v>0</v>
      </c>
      <c r="J39" s="23" t="n">
        <v>0</v>
      </c>
      <c r="K39" s="23" t="n">
        <v>0</v>
      </c>
      <c r="L39" s="23" t="n">
        <v>1050</v>
      </c>
      <c r="M39" s="24" t="n">
        <v>1221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945</v>
      </c>
      <c r="C40" s="23" t="n">
        <v>1492</v>
      </c>
      <c r="D40" s="23" t="n">
        <v>0</v>
      </c>
      <c r="E40" s="23" t="n">
        <v>0</v>
      </c>
      <c r="F40" s="23" t="n">
        <v>1453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886</v>
      </c>
      <c r="M40" s="24" t="n">
        <v>205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707</v>
      </c>
      <c r="C41" s="27" t="n">
        <v>270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194</v>
      </c>
      <c r="M41" s="28" t="n">
        <v>51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7923</v>
      </c>
      <c r="C42" s="31" t="n">
        <v>5249</v>
      </c>
      <c r="D42" s="31" t="n">
        <v>0</v>
      </c>
      <c r="E42" s="31" t="n">
        <v>0</v>
      </c>
      <c r="F42" s="31" t="n">
        <v>1453</v>
      </c>
      <c r="G42" s="31" t="n">
        <v>0</v>
      </c>
      <c r="H42" s="31" t="n">
        <v>1221</v>
      </c>
      <c r="I42" s="31" t="n">
        <v>0</v>
      </c>
      <c r="J42" s="31" t="n">
        <v>0</v>
      </c>
      <c r="K42" s="31" t="n">
        <v>0</v>
      </c>
      <c r="L42" s="31" t="n">
        <v>4130</v>
      </c>
      <c r="M42" s="32" t="n">
        <v>379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193</v>
      </c>
      <c r="C44" s="23" t="n">
        <v>1926</v>
      </c>
      <c r="D44" s="23" t="n">
        <v>267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643</v>
      </c>
      <c r="M44" s="24" t="n">
        <v>55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885</v>
      </c>
      <c r="C45" s="23" t="n">
        <v>286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7</v>
      </c>
      <c r="I45" s="23" t="n">
        <v>0</v>
      </c>
      <c r="J45" s="23" t="n">
        <v>0</v>
      </c>
      <c r="K45" s="23" t="n">
        <v>0</v>
      </c>
      <c r="L45" s="23" t="n">
        <v>2792</v>
      </c>
      <c r="M45" s="24" t="n">
        <v>93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678</v>
      </c>
      <c r="C46" s="27" t="n">
        <v>2162</v>
      </c>
      <c r="D46" s="27" t="n">
        <v>0</v>
      </c>
      <c r="E46" s="27" t="n">
        <v>0</v>
      </c>
      <c r="F46" s="27" t="n">
        <v>480</v>
      </c>
      <c r="G46" s="27" t="n">
        <v>0</v>
      </c>
      <c r="H46" s="27" t="n">
        <v>36</v>
      </c>
      <c r="I46" s="27" t="n">
        <v>0</v>
      </c>
      <c r="J46" s="27" t="n">
        <v>0</v>
      </c>
      <c r="K46" s="27" t="n">
        <v>0</v>
      </c>
      <c r="L46" s="27" t="n">
        <v>1424</v>
      </c>
      <c r="M46" s="28" t="n">
        <v>125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756</v>
      </c>
      <c r="C47" s="31" t="n">
        <v>6956</v>
      </c>
      <c r="D47" s="31" t="n">
        <v>267</v>
      </c>
      <c r="E47" s="31" t="n">
        <v>0</v>
      </c>
      <c r="F47" s="31" t="n">
        <v>480</v>
      </c>
      <c r="G47" s="31" t="n">
        <v>0</v>
      </c>
      <c r="H47" s="31" t="n">
        <v>53</v>
      </c>
      <c r="I47" s="31" t="n">
        <v>0</v>
      </c>
      <c r="J47" s="31" t="n">
        <v>0</v>
      </c>
      <c r="K47" s="31" t="n">
        <v>0</v>
      </c>
      <c r="L47" s="31" t="n">
        <v>5859</v>
      </c>
      <c r="M47" s="32" t="n">
        <v>189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889</v>
      </c>
      <c r="C49" s="27" t="n">
        <v>889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459</v>
      </c>
      <c r="M49" s="28" t="n">
        <v>43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889</v>
      </c>
      <c r="C50" s="31" t="n">
        <v>889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459</v>
      </c>
      <c r="M50" s="32" t="n">
        <v>43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957</v>
      </c>
      <c r="C52" s="23" t="n">
        <v>1552</v>
      </c>
      <c r="D52" s="23" t="n">
        <v>405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151</v>
      </c>
      <c r="M52" s="24" t="n">
        <v>806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95</v>
      </c>
      <c r="C53" s="23" t="n">
        <v>29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95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1138</v>
      </c>
      <c r="C54" s="23" t="n">
        <v>648</v>
      </c>
      <c r="D54" s="23" t="n">
        <v>0</v>
      </c>
      <c r="E54" s="23" t="n">
        <v>0</v>
      </c>
      <c r="F54" s="23" t="n">
        <v>49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24</v>
      </c>
      <c r="M54" s="24" t="n">
        <v>614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21</v>
      </c>
      <c r="C55" s="23" t="n">
        <v>22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21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393</v>
      </c>
      <c r="C56" s="23" t="n">
        <v>373</v>
      </c>
      <c r="D56" s="23" t="n">
        <v>0</v>
      </c>
      <c r="E56" s="23" t="n">
        <v>2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57</v>
      </c>
      <c r="M56" s="24" t="n">
        <v>3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783</v>
      </c>
      <c r="C57" s="23" t="n">
        <v>0</v>
      </c>
      <c r="D57" s="23" t="n">
        <v>0</v>
      </c>
      <c r="E57" s="23" t="n">
        <v>0</v>
      </c>
      <c r="F57" s="23" t="n">
        <v>1783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1783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5787</v>
      </c>
      <c r="C59" s="31" t="n">
        <v>3089</v>
      </c>
      <c r="D59" s="31" t="n">
        <v>405</v>
      </c>
      <c r="E59" s="31" t="n">
        <v>20</v>
      </c>
      <c r="F59" s="31" t="n">
        <v>2273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2548</v>
      </c>
      <c r="M59" s="32" t="n">
        <v>3239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854</v>
      </c>
      <c r="C61" s="27" t="n">
        <v>1804</v>
      </c>
      <c r="D61" s="27" t="n">
        <v>0</v>
      </c>
      <c r="E61" s="27" t="n">
        <v>5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1592</v>
      </c>
      <c r="M61" s="28" t="n">
        <v>262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854</v>
      </c>
      <c r="C62" s="31" t="n">
        <v>1804</v>
      </c>
      <c r="D62" s="31" t="n">
        <v>0</v>
      </c>
      <c r="E62" s="31" t="n">
        <v>5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1592</v>
      </c>
      <c r="M62" s="32" t="n">
        <v>262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128</v>
      </c>
      <c r="C64" s="27" t="n">
        <v>128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28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128</v>
      </c>
      <c r="C65" s="31" t="n">
        <v>128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28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8324</v>
      </c>
      <c r="C67" s="23" t="n">
        <v>29946</v>
      </c>
      <c r="D67" s="23" t="n">
        <v>1454</v>
      </c>
      <c r="E67" s="23" t="n">
        <v>126</v>
      </c>
      <c r="F67" s="23" t="n">
        <v>4218</v>
      </c>
      <c r="G67" s="23" t="n">
        <v>0</v>
      </c>
      <c r="H67" s="23" t="n">
        <v>2513</v>
      </c>
      <c r="I67" s="23" t="n">
        <v>0</v>
      </c>
      <c r="J67" s="23" t="n">
        <v>0</v>
      </c>
      <c r="K67" s="23" t="n">
        <v>67</v>
      </c>
      <c r="L67" s="23" t="n">
        <v>20800</v>
      </c>
      <c r="M67" s="24" t="n">
        <v>17524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3454</v>
      </c>
      <c r="C69" s="35" t="n">
        <v>155644</v>
      </c>
      <c r="D69" s="35" t="n">
        <v>4371</v>
      </c>
      <c r="E69" s="35" t="n">
        <v>602</v>
      </c>
      <c r="F69" s="35" t="n">
        <v>13349</v>
      </c>
      <c r="G69" s="35" t="n">
        <v>1120</v>
      </c>
      <c r="H69" s="35" t="n">
        <v>13414</v>
      </c>
      <c r="I69" s="35" t="n">
        <v>8357</v>
      </c>
      <c r="J69" s="35" t="n">
        <v>3191</v>
      </c>
      <c r="K69" s="35" t="n">
        <v>3406</v>
      </c>
      <c r="L69" s="35" t="n">
        <v>114957</v>
      </c>
      <c r="M69" s="36" t="n">
        <v>8849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55644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155644</v>
      </c>
      <c r="H6" s="46" t="n">
        <v>31585</v>
      </c>
      <c r="I6" s="46" t="n">
        <v>199</v>
      </c>
      <c r="J6" s="46" t="n">
        <v>123860</v>
      </c>
      <c r="K6" s="46" t="n">
        <v>109085</v>
      </c>
      <c r="L6" s="46" t="n">
        <f aca="false">SUM(M6:Q6)</f>
        <v>46559</v>
      </c>
      <c r="M6" s="46" t="n">
        <v>0</v>
      </c>
      <c r="N6" s="46" t="n">
        <v>13735</v>
      </c>
      <c r="O6" s="46" t="n">
        <v>32809</v>
      </c>
      <c r="P6" s="46" t="n">
        <v>0</v>
      </c>
      <c r="Q6" s="47" t="n">
        <v>15</v>
      </c>
    </row>
    <row r="7" customFormat="false" ht="15" hidden="false" customHeight="true" outlineLevel="0" collapsed="false">
      <c r="A7" s="48" t="s">
        <v>7</v>
      </c>
      <c r="B7" s="49" t="n">
        <f aca="false">+C7+G7</f>
        <v>437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371</v>
      </c>
      <c r="H7" s="50" t="n">
        <v>0</v>
      </c>
      <c r="I7" s="50" t="n">
        <v>1358</v>
      </c>
      <c r="J7" s="50" t="n">
        <v>3013</v>
      </c>
      <c r="K7" s="50" t="n">
        <v>1714</v>
      </c>
      <c r="L7" s="50" t="n">
        <f aca="false">SUM(M7:Q7)</f>
        <v>2657</v>
      </c>
      <c r="M7" s="50" t="n">
        <v>0</v>
      </c>
      <c r="N7" s="50" t="n">
        <v>1354</v>
      </c>
      <c r="O7" s="50" t="n">
        <v>130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602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602</v>
      </c>
      <c r="H8" s="50" t="n">
        <v>0</v>
      </c>
      <c r="I8" s="50" t="n">
        <v>0</v>
      </c>
      <c r="J8" s="50" t="n">
        <v>602</v>
      </c>
      <c r="K8" s="50" t="n">
        <v>20</v>
      </c>
      <c r="L8" s="50" t="n">
        <f aca="false">SUM(M8:Q8)</f>
        <v>582</v>
      </c>
      <c r="M8" s="50" t="n">
        <v>0</v>
      </c>
      <c r="N8" s="50" t="n">
        <v>0</v>
      </c>
      <c r="O8" s="50" t="n">
        <v>58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3349</v>
      </c>
      <c r="C9" s="50" t="n">
        <f aca="false">SUM(D9:F9)</f>
        <v>15</v>
      </c>
      <c r="D9" s="50" t="n">
        <v>0</v>
      </c>
      <c r="E9" s="50" t="n">
        <v>0</v>
      </c>
      <c r="F9" s="50" t="n">
        <v>15</v>
      </c>
      <c r="G9" s="50" t="n">
        <f aca="false">SUM(H9:J9)</f>
        <v>13334</v>
      </c>
      <c r="H9" s="50" t="n">
        <v>12487</v>
      </c>
      <c r="I9" s="50" t="n">
        <v>0</v>
      </c>
      <c r="J9" s="50" t="n">
        <v>847</v>
      </c>
      <c r="K9" s="50" t="n">
        <v>412</v>
      </c>
      <c r="L9" s="50" t="n">
        <f aca="false">SUM(M9:Q9)</f>
        <v>12937</v>
      </c>
      <c r="M9" s="50" t="n">
        <v>0</v>
      </c>
      <c r="N9" s="50" t="n">
        <v>0</v>
      </c>
      <c r="O9" s="50" t="n">
        <v>12633</v>
      </c>
      <c r="P9" s="50" t="n">
        <v>0</v>
      </c>
      <c r="Q9" s="51" t="n">
        <v>304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12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120</v>
      </c>
      <c r="H10" s="50" t="n">
        <v>530</v>
      </c>
      <c r="I10" s="50" t="n">
        <v>0</v>
      </c>
      <c r="J10" s="50" t="n">
        <v>590</v>
      </c>
      <c r="K10" s="50" t="n">
        <v>44</v>
      </c>
      <c r="L10" s="50" t="n">
        <f aca="false">SUM(M10:Q10)</f>
        <v>1076</v>
      </c>
      <c r="M10" s="50" t="n">
        <v>0</v>
      </c>
      <c r="N10" s="50" t="n">
        <v>0</v>
      </c>
      <c r="O10" s="50" t="n">
        <v>1076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3414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3414</v>
      </c>
      <c r="H11" s="50" t="n">
        <v>12334</v>
      </c>
      <c r="I11" s="50" t="n">
        <v>0</v>
      </c>
      <c r="J11" s="50" t="n">
        <v>1080</v>
      </c>
      <c r="K11" s="50" t="n">
        <v>927</v>
      </c>
      <c r="L11" s="50" t="n">
        <f aca="false">SUM(M11:Q11)</f>
        <v>12487</v>
      </c>
      <c r="M11" s="50" t="n">
        <v>0</v>
      </c>
      <c r="N11" s="50" t="n">
        <v>0</v>
      </c>
      <c r="O11" s="50" t="n">
        <v>1248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8357</v>
      </c>
      <c r="C12" s="50" t="n">
        <f aca="false">SUM(D12:F12)</f>
        <v>39</v>
      </c>
      <c r="D12" s="50" t="n">
        <v>39</v>
      </c>
      <c r="E12" s="50" t="n">
        <v>0</v>
      </c>
      <c r="F12" s="50" t="n">
        <v>0</v>
      </c>
      <c r="G12" s="50" t="n">
        <f aca="false">SUM(H12:J12)</f>
        <v>8318</v>
      </c>
      <c r="H12" s="50" t="n">
        <v>6763</v>
      </c>
      <c r="I12" s="50" t="n">
        <v>92</v>
      </c>
      <c r="J12" s="50" t="n">
        <v>1463</v>
      </c>
      <c r="K12" s="50" t="n">
        <v>1401</v>
      </c>
      <c r="L12" s="50" t="n">
        <f aca="false">SUM(M12:Q12)</f>
        <v>6956</v>
      </c>
      <c r="M12" s="50" t="n">
        <v>0</v>
      </c>
      <c r="N12" s="50" t="n">
        <v>500</v>
      </c>
      <c r="O12" s="50" t="n">
        <v>6437</v>
      </c>
      <c r="P12" s="50" t="n">
        <v>19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3191</v>
      </c>
      <c r="C13" s="50" t="n">
        <f aca="false">SUM(D13:F13)</f>
        <v>467</v>
      </c>
      <c r="D13" s="50" t="n">
        <v>135</v>
      </c>
      <c r="E13" s="50" t="n">
        <v>0</v>
      </c>
      <c r="F13" s="50" t="n">
        <v>332</v>
      </c>
      <c r="G13" s="50" t="n">
        <f aca="false">SUM(H13:J13)</f>
        <v>2724</v>
      </c>
      <c r="H13" s="50" t="n">
        <v>346</v>
      </c>
      <c r="I13" s="50" t="n">
        <v>2110</v>
      </c>
      <c r="J13" s="50" t="n">
        <v>268</v>
      </c>
      <c r="K13" s="50" t="n">
        <v>658</v>
      </c>
      <c r="L13" s="50" t="n">
        <f aca="false">SUM(M13:Q13)</f>
        <v>2533</v>
      </c>
      <c r="M13" s="50" t="n">
        <v>0</v>
      </c>
      <c r="N13" s="50" t="n">
        <v>135</v>
      </c>
      <c r="O13" s="50" t="n">
        <v>239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406</v>
      </c>
      <c r="C14" s="50" t="n">
        <f aca="false">SUM(D14:F14)</f>
        <v>393</v>
      </c>
      <c r="D14" s="50" t="n">
        <v>0</v>
      </c>
      <c r="E14" s="50" t="n">
        <v>0</v>
      </c>
      <c r="F14" s="50" t="n">
        <v>393</v>
      </c>
      <c r="G14" s="50" t="n">
        <f aca="false">SUM(H14:J14)</f>
        <v>3013</v>
      </c>
      <c r="H14" s="50" t="n">
        <v>1374</v>
      </c>
      <c r="I14" s="50" t="n">
        <v>643</v>
      </c>
      <c r="J14" s="50" t="n">
        <v>996</v>
      </c>
      <c r="K14" s="50" t="n">
        <v>696</v>
      </c>
      <c r="L14" s="50" t="n">
        <f aca="false">SUM(M14:Q14)</f>
        <v>2710</v>
      </c>
      <c r="M14" s="50" t="n">
        <v>0</v>
      </c>
      <c r="N14" s="50" t="n">
        <v>0</v>
      </c>
      <c r="O14" s="50" t="n">
        <v>271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60015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160015</v>
      </c>
      <c r="H16" s="50" t="n">
        <f aca="false">SUM(H6:H7)</f>
        <v>31585</v>
      </c>
      <c r="I16" s="50" t="n">
        <f aca="false">SUM(I6:I7)</f>
        <v>1557</v>
      </c>
      <c r="J16" s="50" t="n">
        <f aca="false">SUM(J6:J7)</f>
        <v>126873</v>
      </c>
      <c r="K16" s="50" t="n">
        <f aca="false">SUM(K6:K7)</f>
        <v>110799</v>
      </c>
      <c r="L16" s="50" t="n">
        <f aca="false">SUM(M16:Q16)</f>
        <v>49216</v>
      </c>
      <c r="M16" s="50" t="n">
        <f aca="false">SUM(M6:M7)</f>
        <v>0</v>
      </c>
      <c r="N16" s="50" t="n">
        <f aca="false">SUM(N6:N7)</f>
        <v>15089</v>
      </c>
      <c r="O16" s="50" t="n">
        <f aca="false">SUM(O6:O7)</f>
        <v>34112</v>
      </c>
      <c r="P16" s="50" t="n">
        <f aca="false">SUM(P6:P7)</f>
        <v>0</v>
      </c>
      <c r="Q16" s="51" t="n">
        <f aca="false">SUM(Q6:Q7)</f>
        <v>15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43439</v>
      </c>
      <c r="C17" s="50" t="n">
        <f aca="false">SUM(D17:F17)</f>
        <v>914</v>
      </c>
      <c r="D17" s="50" t="n">
        <f aca="false">SUM(D8:D14)</f>
        <v>174</v>
      </c>
      <c r="E17" s="50" t="n">
        <f aca="false">SUM(E8:E14)</f>
        <v>0</v>
      </c>
      <c r="F17" s="50" t="n">
        <f aca="false">SUM(F8:F14)</f>
        <v>740</v>
      </c>
      <c r="G17" s="50" t="n">
        <f aca="false">SUM(H17:J17)</f>
        <v>42525</v>
      </c>
      <c r="H17" s="50" t="n">
        <f aca="false">SUM(H8:H14)</f>
        <v>33834</v>
      </c>
      <c r="I17" s="50" t="n">
        <f aca="false">SUM(I8:I14)</f>
        <v>2845</v>
      </c>
      <c r="J17" s="50" t="n">
        <f aca="false">SUM(J8:J14)</f>
        <v>5846</v>
      </c>
      <c r="K17" s="50" t="n">
        <f aca="false">SUM(K8:K14)</f>
        <v>4158</v>
      </c>
      <c r="L17" s="50" t="n">
        <f aca="false">SUM(M17:Q17)</f>
        <v>39281</v>
      </c>
      <c r="M17" s="50" t="n">
        <f aca="false">SUM(M8:M14)</f>
        <v>0</v>
      </c>
      <c r="N17" s="50" t="n">
        <f aca="false">SUM(N8:N14)</f>
        <v>635</v>
      </c>
      <c r="O17" s="50" t="n">
        <f aca="false">SUM(O8:O14)</f>
        <v>38323</v>
      </c>
      <c r="P17" s="50" t="n">
        <f aca="false">SUM(P8:P14)</f>
        <v>19</v>
      </c>
      <c r="Q17" s="51" t="n">
        <f aca="false">SUM(Q8:Q14)</f>
        <v>304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03454</v>
      </c>
      <c r="C19" s="58" t="n">
        <f aca="false">SUM(D19:F19)</f>
        <v>914</v>
      </c>
      <c r="D19" s="57" t="n">
        <f aca="false">SUM(D16:D17)</f>
        <v>174</v>
      </c>
      <c r="E19" s="57" t="n">
        <f aca="false">SUM(E16:E17)</f>
        <v>0</v>
      </c>
      <c r="F19" s="57" t="n">
        <f aca="false">SUM(F16:F17)</f>
        <v>740</v>
      </c>
      <c r="G19" s="58" t="n">
        <f aca="false">SUM(H19:J19)</f>
        <v>202540</v>
      </c>
      <c r="H19" s="57" t="n">
        <f aca="false">SUM(H16:H17)</f>
        <v>65419</v>
      </c>
      <c r="I19" s="57" t="n">
        <f aca="false">SUM(I16:I17)</f>
        <v>4402</v>
      </c>
      <c r="J19" s="57" t="n">
        <f aca="false">SUM(J16:J17)</f>
        <v>132719</v>
      </c>
      <c r="K19" s="58" t="n">
        <f aca="false">SUM(K16:K17)</f>
        <v>114957</v>
      </c>
      <c r="L19" s="57" t="n">
        <f aca="false">SUM(M19:Q19)</f>
        <v>88497</v>
      </c>
      <c r="M19" s="57" t="n">
        <f aca="false">SUM(M16:M17)</f>
        <v>0</v>
      </c>
      <c r="N19" s="57" t="n">
        <f aca="false">SUM(N16:N17)</f>
        <v>15724</v>
      </c>
      <c r="O19" s="57" t="n">
        <f aca="false">SUM(O16:O17)</f>
        <v>72435</v>
      </c>
      <c r="P19" s="57" t="n">
        <f aca="false">SUM(P16:P17)</f>
        <v>19</v>
      </c>
      <c r="Q19" s="59" t="n">
        <f aca="false">SUM(Q16:Q17)</f>
        <v>31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12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8.25"/>
    <col collapsed="false" customWidth="true" hidden="false" outlineLevel="0" max="12" min="11" style="1" width="8.62"/>
    <col collapsed="false" customWidth="false" hidden="false" outlineLevel="0" max="14" min="13" style="1" width="7.62"/>
    <col collapsed="false" customWidth="true" hidden="false" outlineLevel="0" max="15" min="15" style="1" width="8.62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473430</v>
      </c>
      <c r="C6" s="46" t="n">
        <f aca="false">SUM(D6:F6)</f>
        <v>0</v>
      </c>
      <c r="D6" s="46" t="n">
        <v>0</v>
      </c>
      <c r="E6" s="46" t="n">
        <v>0</v>
      </c>
      <c r="F6" s="46" t="n">
        <v>0</v>
      </c>
      <c r="G6" s="46" t="n">
        <f aca="false">SUM(H6:J6)</f>
        <v>2473430</v>
      </c>
      <c r="H6" s="46" t="n">
        <v>470539</v>
      </c>
      <c r="I6" s="46" t="n">
        <v>3500</v>
      </c>
      <c r="J6" s="46" t="n">
        <v>1999391</v>
      </c>
      <c r="K6" s="46" t="n">
        <v>1688603</v>
      </c>
      <c r="L6" s="46" t="n">
        <f aca="false">SUM(M6:Q6)</f>
        <v>784827</v>
      </c>
      <c r="M6" s="46" t="n">
        <v>0</v>
      </c>
      <c r="N6" s="46" t="n">
        <v>209700</v>
      </c>
      <c r="O6" s="46" t="n">
        <v>575107</v>
      </c>
      <c r="P6" s="46" t="n">
        <v>0</v>
      </c>
      <c r="Q6" s="47" t="n">
        <v>20</v>
      </c>
    </row>
    <row r="7" customFormat="false" ht="15" hidden="false" customHeight="true" outlineLevel="0" collapsed="false">
      <c r="A7" s="48" t="s">
        <v>7</v>
      </c>
      <c r="B7" s="49" t="n">
        <f aca="false">+C7+G7</f>
        <v>8156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81563</v>
      </c>
      <c r="H7" s="50" t="n">
        <v>0</v>
      </c>
      <c r="I7" s="50" t="n">
        <v>30600</v>
      </c>
      <c r="J7" s="50" t="n">
        <v>50963</v>
      </c>
      <c r="K7" s="50" t="n">
        <v>31063</v>
      </c>
      <c r="L7" s="50" t="n">
        <f aca="false">SUM(M7:Q7)</f>
        <v>50500</v>
      </c>
      <c r="M7" s="50" t="n">
        <v>0</v>
      </c>
      <c r="N7" s="50" t="n">
        <v>29500</v>
      </c>
      <c r="O7" s="50" t="n">
        <v>2100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548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486</v>
      </c>
      <c r="H8" s="50" t="n">
        <v>0</v>
      </c>
      <c r="I8" s="50" t="n">
        <v>0</v>
      </c>
      <c r="J8" s="50" t="n">
        <v>5486</v>
      </c>
      <c r="K8" s="50" t="n">
        <v>200</v>
      </c>
      <c r="L8" s="50" t="n">
        <f aca="false">SUM(M8:Q8)</f>
        <v>5286</v>
      </c>
      <c r="M8" s="50" t="n">
        <v>0</v>
      </c>
      <c r="N8" s="50" t="n">
        <v>0</v>
      </c>
      <c r="O8" s="50" t="n">
        <v>5286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53997</v>
      </c>
      <c r="C9" s="50" t="n">
        <f aca="false">SUM(D9:F9)</f>
        <v>1000</v>
      </c>
      <c r="D9" s="50" t="n">
        <v>0</v>
      </c>
      <c r="E9" s="50" t="n">
        <v>0</v>
      </c>
      <c r="F9" s="50" t="n">
        <v>1000</v>
      </c>
      <c r="G9" s="50" t="n">
        <f aca="false">SUM(H9:J9)</f>
        <v>152997</v>
      </c>
      <c r="H9" s="50" t="n">
        <v>144197</v>
      </c>
      <c r="I9" s="50" t="n">
        <v>0</v>
      </c>
      <c r="J9" s="50" t="n">
        <v>8800</v>
      </c>
      <c r="K9" s="50" t="n">
        <v>5500</v>
      </c>
      <c r="L9" s="50" t="n">
        <f aca="false">SUM(M9:Q9)</f>
        <v>148497</v>
      </c>
      <c r="M9" s="50" t="n">
        <v>0</v>
      </c>
      <c r="N9" s="50" t="n">
        <v>0</v>
      </c>
      <c r="O9" s="50" t="n">
        <v>146797</v>
      </c>
      <c r="P9" s="50" t="n">
        <v>0</v>
      </c>
      <c r="Q9" s="51" t="n">
        <v>17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786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7869</v>
      </c>
      <c r="H10" s="50" t="n">
        <v>3057</v>
      </c>
      <c r="I10" s="50" t="n">
        <v>0</v>
      </c>
      <c r="J10" s="50" t="n">
        <v>4812</v>
      </c>
      <c r="K10" s="50" t="n">
        <v>800</v>
      </c>
      <c r="L10" s="50" t="n">
        <f aca="false">SUM(M10:Q10)</f>
        <v>7069</v>
      </c>
      <c r="M10" s="50" t="n">
        <v>0</v>
      </c>
      <c r="N10" s="50" t="n">
        <v>0</v>
      </c>
      <c r="O10" s="50" t="n">
        <v>7069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4456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44560</v>
      </c>
      <c r="H11" s="50" t="n">
        <v>127330</v>
      </c>
      <c r="I11" s="50" t="n">
        <v>0</v>
      </c>
      <c r="J11" s="50" t="n">
        <v>17230</v>
      </c>
      <c r="K11" s="50" t="n">
        <v>15080</v>
      </c>
      <c r="L11" s="50" t="n">
        <f aca="false">SUM(M11:Q11)</f>
        <v>129480</v>
      </c>
      <c r="M11" s="50" t="n">
        <v>0</v>
      </c>
      <c r="N11" s="50" t="n">
        <v>0</v>
      </c>
      <c r="O11" s="50" t="n">
        <v>12948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116367</v>
      </c>
      <c r="C12" s="50" t="n">
        <f aca="false">SUM(D12:F12)</f>
        <v>200</v>
      </c>
      <c r="D12" s="50" t="n">
        <v>200</v>
      </c>
      <c r="E12" s="50" t="n">
        <v>0</v>
      </c>
      <c r="F12" s="50" t="n">
        <v>0</v>
      </c>
      <c r="G12" s="50" t="n">
        <f aca="false">SUM(H12:J12)</f>
        <v>116167</v>
      </c>
      <c r="H12" s="50" t="n">
        <v>93042</v>
      </c>
      <c r="I12" s="50" t="n">
        <v>1365</v>
      </c>
      <c r="J12" s="50" t="n">
        <v>21760</v>
      </c>
      <c r="K12" s="50" t="n">
        <v>20337</v>
      </c>
      <c r="L12" s="50" t="n">
        <f aca="false">SUM(M12:Q12)</f>
        <v>96030</v>
      </c>
      <c r="M12" s="50" t="n">
        <v>0</v>
      </c>
      <c r="N12" s="50" t="n">
        <v>12000</v>
      </c>
      <c r="O12" s="50" t="n">
        <v>83830</v>
      </c>
      <c r="P12" s="50" t="n">
        <v>20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64125</v>
      </c>
      <c r="C13" s="50" t="n">
        <f aca="false">SUM(D13:F13)</f>
        <v>10850</v>
      </c>
      <c r="D13" s="50" t="n">
        <v>6500</v>
      </c>
      <c r="E13" s="50" t="n">
        <v>0</v>
      </c>
      <c r="F13" s="50" t="n">
        <v>4350</v>
      </c>
      <c r="G13" s="50" t="n">
        <f aca="false">SUM(H13:J13)</f>
        <v>53275</v>
      </c>
      <c r="H13" s="50" t="n">
        <v>8000</v>
      </c>
      <c r="I13" s="50" t="n">
        <v>41275</v>
      </c>
      <c r="J13" s="50" t="n">
        <v>4000</v>
      </c>
      <c r="K13" s="50" t="n">
        <v>15500</v>
      </c>
      <c r="L13" s="50" t="n">
        <f aca="false">SUM(M13:Q13)</f>
        <v>48625</v>
      </c>
      <c r="M13" s="50" t="n">
        <v>0</v>
      </c>
      <c r="N13" s="50" t="n">
        <v>6500</v>
      </c>
      <c r="O13" s="50" t="n">
        <v>42125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56441</v>
      </c>
      <c r="C14" s="50" t="n">
        <f aca="false">SUM(D14:F14)</f>
        <v>7750</v>
      </c>
      <c r="D14" s="50" t="n">
        <v>0</v>
      </c>
      <c r="E14" s="50" t="n">
        <v>0</v>
      </c>
      <c r="F14" s="50" t="n">
        <v>7750</v>
      </c>
      <c r="G14" s="50" t="n">
        <f aca="false">SUM(H14:J14)</f>
        <v>48691</v>
      </c>
      <c r="H14" s="50" t="n">
        <v>27741</v>
      </c>
      <c r="I14" s="50" t="n">
        <v>9250</v>
      </c>
      <c r="J14" s="50" t="n">
        <v>11700</v>
      </c>
      <c r="K14" s="50" t="n">
        <v>14620</v>
      </c>
      <c r="L14" s="50" t="n">
        <f aca="false">SUM(M14:Q14)</f>
        <v>41821</v>
      </c>
      <c r="M14" s="50" t="n">
        <v>0</v>
      </c>
      <c r="N14" s="50" t="n">
        <v>0</v>
      </c>
      <c r="O14" s="50" t="n">
        <v>41821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2554993</v>
      </c>
      <c r="C16" s="50" t="n">
        <f aca="false">SUM(D16:F16)</f>
        <v>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0</v>
      </c>
      <c r="G16" s="50" t="n">
        <f aca="false">SUM(H16:J16)</f>
        <v>2554993</v>
      </c>
      <c r="H16" s="50" t="n">
        <f aca="false">SUM(H6:H7)</f>
        <v>470539</v>
      </c>
      <c r="I16" s="50" t="n">
        <f aca="false">SUM(I6:I7)</f>
        <v>34100</v>
      </c>
      <c r="J16" s="50" t="n">
        <f aca="false">SUM(J6:J7)</f>
        <v>2050354</v>
      </c>
      <c r="K16" s="50" t="n">
        <f aca="false">SUM(K6:K7)</f>
        <v>1719666</v>
      </c>
      <c r="L16" s="50" t="n">
        <f aca="false">SUM(M16:Q16)</f>
        <v>835327</v>
      </c>
      <c r="M16" s="50" t="n">
        <f aca="false">SUM(M6:M7)</f>
        <v>0</v>
      </c>
      <c r="N16" s="50" t="n">
        <f aca="false">SUM(N6:N7)</f>
        <v>239200</v>
      </c>
      <c r="O16" s="50" t="n">
        <f aca="false">SUM(O6:O7)</f>
        <v>596107</v>
      </c>
      <c r="P16" s="50" t="n">
        <f aca="false">SUM(P6:P7)</f>
        <v>0</v>
      </c>
      <c r="Q16" s="51" t="n">
        <f aca="false">SUM(Q6:Q7)</f>
        <v>20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548845</v>
      </c>
      <c r="C17" s="50" t="n">
        <f aca="false">SUM(D17:F17)</f>
        <v>19800</v>
      </c>
      <c r="D17" s="50" t="n">
        <f aca="false">SUM(D8:D14)</f>
        <v>6700</v>
      </c>
      <c r="E17" s="50" t="n">
        <f aca="false">SUM(E8:E14)</f>
        <v>0</v>
      </c>
      <c r="F17" s="50" t="n">
        <f aca="false">SUM(F8:F14)</f>
        <v>13100</v>
      </c>
      <c r="G17" s="50" t="n">
        <f aca="false">SUM(H17:J17)</f>
        <v>529045</v>
      </c>
      <c r="H17" s="50" t="n">
        <f aca="false">SUM(H8:H14)</f>
        <v>403367</v>
      </c>
      <c r="I17" s="50" t="n">
        <f aca="false">SUM(I8:I14)</f>
        <v>51890</v>
      </c>
      <c r="J17" s="50" t="n">
        <f aca="false">SUM(J8:J14)</f>
        <v>73788</v>
      </c>
      <c r="K17" s="50" t="n">
        <f aca="false">SUM(K8:K14)</f>
        <v>72037</v>
      </c>
      <c r="L17" s="50" t="n">
        <f aca="false">SUM(M17:Q17)</f>
        <v>476808</v>
      </c>
      <c r="M17" s="50" t="n">
        <f aca="false">SUM(M8:M14)</f>
        <v>0</v>
      </c>
      <c r="N17" s="50" t="n">
        <f aca="false">SUM(N8:N14)</f>
        <v>18500</v>
      </c>
      <c r="O17" s="50" t="n">
        <f aca="false">SUM(O8:O14)</f>
        <v>456408</v>
      </c>
      <c r="P17" s="50" t="n">
        <f aca="false">SUM(P8:P14)</f>
        <v>200</v>
      </c>
      <c r="Q17" s="51" t="n">
        <f aca="false">SUM(Q8:Q14)</f>
        <v>17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03838</v>
      </c>
      <c r="C19" s="58" t="n">
        <f aca="false">SUM(D19:F19)</f>
        <v>19800</v>
      </c>
      <c r="D19" s="57" t="n">
        <f aca="false">SUM(D16:D17)</f>
        <v>6700</v>
      </c>
      <c r="E19" s="57" t="n">
        <f aca="false">SUM(E16:E17)</f>
        <v>0</v>
      </c>
      <c r="F19" s="57" t="n">
        <f aca="false">SUM(F16:F17)</f>
        <v>13100</v>
      </c>
      <c r="G19" s="58" t="n">
        <f aca="false">SUM(H19:J19)</f>
        <v>3084038</v>
      </c>
      <c r="H19" s="57" t="n">
        <f aca="false">SUM(H16:H17)</f>
        <v>873906</v>
      </c>
      <c r="I19" s="57" t="n">
        <f aca="false">SUM(I16:I17)</f>
        <v>85990</v>
      </c>
      <c r="J19" s="57" t="n">
        <f aca="false">SUM(J16:J17)</f>
        <v>2124142</v>
      </c>
      <c r="K19" s="58" t="n">
        <f aca="false">SUM(K16:K17)</f>
        <v>1791703</v>
      </c>
      <c r="L19" s="57" t="n">
        <f aca="false">SUM(M19:Q19)</f>
        <v>1312135</v>
      </c>
      <c r="M19" s="57" t="n">
        <f aca="false">SUM(M16:M17)</f>
        <v>0</v>
      </c>
      <c r="N19" s="57" t="n">
        <f aca="false">SUM(N16:N17)</f>
        <v>257700</v>
      </c>
      <c r="O19" s="57" t="n">
        <f aca="false">SUM(O16:O17)</f>
        <v>1052515</v>
      </c>
      <c r="P19" s="57" t="n">
        <f aca="false">SUM(P16:P17)</f>
        <v>200</v>
      </c>
      <c r="Q19" s="59" t="n">
        <f aca="false">SUM(Q16:Q17)</f>
        <v>172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6-27T08:48:45Z</cp:lastPrinted>
  <dcterms:modified xsi:type="dcterms:W3CDTF">2008-06-27T08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9375225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