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718</v>
      </c>
      <c r="C5" s="18" t="n">
        <v>28165</v>
      </c>
      <c r="D5" s="18" t="n">
        <v>710</v>
      </c>
      <c r="E5" s="18" t="n">
        <v>73</v>
      </c>
      <c r="F5" s="18" t="n">
        <v>949</v>
      </c>
      <c r="G5" s="18" t="n">
        <v>266</v>
      </c>
      <c r="H5" s="18" t="n">
        <v>186</v>
      </c>
      <c r="I5" s="18" t="n">
        <v>330</v>
      </c>
      <c r="J5" s="18" t="n">
        <v>1748</v>
      </c>
      <c r="K5" s="18" t="n">
        <v>291</v>
      </c>
      <c r="L5" s="18" t="n">
        <v>19400</v>
      </c>
      <c r="M5" s="19" t="n">
        <v>1331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329</v>
      </c>
      <c r="C6" s="23" t="n">
        <v>10562</v>
      </c>
      <c r="D6" s="23" t="n">
        <v>0</v>
      </c>
      <c r="E6" s="23" t="n">
        <v>0</v>
      </c>
      <c r="F6" s="23" t="n">
        <v>0</v>
      </c>
      <c r="G6" s="23" t="n">
        <v>97</v>
      </c>
      <c r="H6" s="23" t="n">
        <v>774</v>
      </c>
      <c r="I6" s="23" t="n">
        <v>2399</v>
      </c>
      <c r="J6" s="23" t="n">
        <v>276</v>
      </c>
      <c r="K6" s="23" t="n">
        <v>1221</v>
      </c>
      <c r="L6" s="23" t="n">
        <v>7932</v>
      </c>
      <c r="M6" s="24" t="n">
        <v>739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2292</v>
      </c>
      <c r="C7" s="23" t="n">
        <v>7754</v>
      </c>
      <c r="D7" s="23" t="n">
        <v>78</v>
      </c>
      <c r="E7" s="23" t="n">
        <v>2059</v>
      </c>
      <c r="F7" s="23" t="n">
        <v>60</v>
      </c>
      <c r="G7" s="23" t="n">
        <v>0</v>
      </c>
      <c r="H7" s="23" t="n">
        <v>50</v>
      </c>
      <c r="I7" s="23" t="n">
        <v>322</v>
      </c>
      <c r="J7" s="23" t="n">
        <v>0</v>
      </c>
      <c r="K7" s="23" t="n">
        <v>1969</v>
      </c>
      <c r="L7" s="23" t="n">
        <v>6825</v>
      </c>
      <c r="M7" s="24" t="n">
        <v>546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20583</v>
      </c>
      <c r="C8" s="23" t="n">
        <v>14608</v>
      </c>
      <c r="D8" s="23" t="n">
        <v>361</v>
      </c>
      <c r="E8" s="23" t="n">
        <v>0</v>
      </c>
      <c r="F8" s="23" t="n">
        <v>647</v>
      </c>
      <c r="G8" s="23" t="n">
        <v>0</v>
      </c>
      <c r="H8" s="23" t="n">
        <v>362</v>
      </c>
      <c r="I8" s="23" t="n">
        <v>1159</v>
      </c>
      <c r="J8" s="23" t="n">
        <v>173</v>
      </c>
      <c r="K8" s="23" t="n">
        <v>3273</v>
      </c>
      <c r="L8" s="23" t="n">
        <v>4998</v>
      </c>
      <c r="M8" s="24" t="n">
        <v>1558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213</v>
      </c>
      <c r="C9" s="23" t="n">
        <v>6367</v>
      </c>
      <c r="D9" s="23" t="n">
        <v>381</v>
      </c>
      <c r="E9" s="23" t="n">
        <v>0</v>
      </c>
      <c r="F9" s="23" t="n">
        <v>575</v>
      </c>
      <c r="G9" s="23" t="n">
        <v>0</v>
      </c>
      <c r="H9" s="23" t="n">
        <v>107</v>
      </c>
      <c r="I9" s="23" t="n">
        <v>208</v>
      </c>
      <c r="J9" s="23" t="n">
        <v>575</v>
      </c>
      <c r="K9" s="23" t="n">
        <v>0</v>
      </c>
      <c r="L9" s="23" t="n">
        <v>5865</v>
      </c>
      <c r="M9" s="24" t="n">
        <v>234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3471</v>
      </c>
      <c r="C10" s="23" t="n">
        <v>4800</v>
      </c>
      <c r="D10" s="23" t="n">
        <v>486</v>
      </c>
      <c r="E10" s="23" t="n">
        <v>0</v>
      </c>
      <c r="F10" s="23" t="n">
        <v>54</v>
      </c>
      <c r="G10" s="23" t="n">
        <v>0</v>
      </c>
      <c r="H10" s="23" t="n">
        <v>7722</v>
      </c>
      <c r="I10" s="23" t="n">
        <v>0</v>
      </c>
      <c r="J10" s="23" t="n">
        <v>350</v>
      </c>
      <c r="K10" s="23" t="n">
        <v>59</v>
      </c>
      <c r="L10" s="23" t="n">
        <v>5077</v>
      </c>
      <c r="M10" s="24" t="n">
        <v>839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21</v>
      </c>
      <c r="C11" s="23" t="n">
        <v>1281</v>
      </c>
      <c r="D11" s="23" t="n">
        <v>0</v>
      </c>
      <c r="E11" s="23" t="n">
        <v>0</v>
      </c>
      <c r="F11" s="23" t="n">
        <v>4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34</v>
      </c>
      <c r="M11" s="24" t="n">
        <v>48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075</v>
      </c>
      <c r="C12" s="23" t="n">
        <v>64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427</v>
      </c>
      <c r="I12" s="23" t="n">
        <v>0</v>
      </c>
      <c r="J12" s="23" t="n">
        <v>0</v>
      </c>
      <c r="K12" s="23" t="n">
        <v>0</v>
      </c>
      <c r="L12" s="23" t="n">
        <v>648</v>
      </c>
      <c r="M12" s="24" t="n">
        <v>42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266</v>
      </c>
      <c r="C13" s="23" t="n">
        <v>425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53</v>
      </c>
      <c r="I13" s="23" t="n">
        <v>0</v>
      </c>
      <c r="J13" s="23" t="n">
        <v>958</v>
      </c>
      <c r="K13" s="23" t="n">
        <v>0</v>
      </c>
      <c r="L13" s="23" t="n">
        <v>3488</v>
      </c>
      <c r="M13" s="24" t="n">
        <v>177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094</v>
      </c>
      <c r="C14" s="23" t="n">
        <v>232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760</v>
      </c>
      <c r="I14" s="23" t="n">
        <v>0</v>
      </c>
      <c r="J14" s="23" t="n">
        <v>0</v>
      </c>
      <c r="K14" s="23" t="n">
        <v>1008</v>
      </c>
      <c r="L14" s="23" t="n">
        <v>1795</v>
      </c>
      <c r="M14" s="24" t="n">
        <v>229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400</v>
      </c>
      <c r="C15" s="23" t="n">
        <v>4715</v>
      </c>
      <c r="D15" s="23" t="n">
        <v>0</v>
      </c>
      <c r="E15" s="23" t="n">
        <v>0</v>
      </c>
      <c r="F15" s="23" t="n">
        <v>85</v>
      </c>
      <c r="G15" s="23" t="n">
        <v>0</v>
      </c>
      <c r="H15" s="23" t="n">
        <v>579</v>
      </c>
      <c r="I15" s="23" t="n">
        <v>0</v>
      </c>
      <c r="J15" s="23" t="n">
        <v>0</v>
      </c>
      <c r="K15" s="23" t="n">
        <v>21</v>
      </c>
      <c r="L15" s="23" t="n">
        <v>4415</v>
      </c>
      <c r="M15" s="24" t="n">
        <v>98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41</v>
      </c>
      <c r="C16" s="23" t="n">
        <v>1483</v>
      </c>
      <c r="D16" s="23" t="n">
        <v>0</v>
      </c>
      <c r="E16" s="23" t="n">
        <v>0</v>
      </c>
      <c r="F16" s="23" t="n">
        <v>652</v>
      </c>
      <c r="G16" s="23" t="n">
        <v>0</v>
      </c>
      <c r="H16" s="23" t="n">
        <v>0</v>
      </c>
      <c r="I16" s="23" t="n">
        <v>67</v>
      </c>
      <c r="J16" s="23" t="n">
        <v>24</v>
      </c>
      <c r="K16" s="23" t="n">
        <v>115</v>
      </c>
      <c r="L16" s="23" t="n">
        <v>1531</v>
      </c>
      <c r="M16" s="24" t="n">
        <v>81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859</v>
      </c>
      <c r="C17" s="23" t="n">
        <v>10962</v>
      </c>
      <c r="D17" s="23" t="n">
        <v>0</v>
      </c>
      <c r="E17" s="23" t="n">
        <v>0</v>
      </c>
      <c r="F17" s="23" t="n">
        <v>4328</v>
      </c>
      <c r="G17" s="23" t="n">
        <v>0</v>
      </c>
      <c r="H17" s="23" t="n">
        <v>66</v>
      </c>
      <c r="I17" s="23" t="n">
        <v>11</v>
      </c>
      <c r="J17" s="23" t="n">
        <v>492</v>
      </c>
      <c r="K17" s="23" t="n">
        <v>0</v>
      </c>
      <c r="L17" s="23" t="n">
        <v>6819</v>
      </c>
      <c r="M17" s="24" t="n">
        <v>904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535</v>
      </c>
      <c r="C18" s="23" t="n">
        <v>5347</v>
      </c>
      <c r="D18" s="23" t="n">
        <v>548</v>
      </c>
      <c r="E18" s="23" t="n">
        <v>124</v>
      </c>
      <c r="F18" s="23" t="n">
        <v>2128</v>
      </c>
      <c r="G18" s="23" t="n">
        <v>0</v>
      </c>
      <c r="H18" s="23" t="n">
        <v>228</v>
      </c>
      <c r="I18" s="23" t="n">
        <v>160</v>
      </c>
      <c r="J18" s="23" t="n">
        <v>0</v>
      </c>
      <c r="K18" s="23" t="n">
        <v>0</v>
      </c>
      <c r="L18" s="23" t="n">
        <v>4763</v>
      </c>
      <c r="M18" s="24" t="n">
        <v>377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645</v>
      </c>
      <c r="C19" s="23" t="n">
        <v>1596</v>
      </c>
      <c r="D19" s="23" t="n">
        <v>4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299</v>
      </c>
      <c r="M19" s="24" t="n">
        <v>34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83</v>
      </c>
      <c r="C20" s="23" t="n">
        <v>3461</v>
      </c>
      <c r="D20" s="23" t="n">
        <v>156</v>
      </c>
      <c r="E20" s="23" t="n">
        <v>0</v>
      </c>
      <c r="F20" s="23" t="n">
        <v>193</v>
      </c>
      <c r="G20" s="23" t="n">
        <v>234</v>
      </c>
      <c r="H20" s="23" t="n">
        <v>0</v>
      </c>
      <c r="I20" s="23" t="n">
        <v>0</v>
      </c>
      <c r="J20" s="23" t="n">
        <v>139</v>
      </c>
      <c r="K20" s="23" t="n">
        <v>0</v>
      </c>
      <c r="L20" s="23" t="n">
        <v>2480</v>
      </c>
      <c r="M20" s="24" t="n">
        <v>170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351</v>
      </c>
      <c r="C21" s="23" t="n">
        <v>135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351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928</v>
      </c>
      <c r="C22" s="23" t="n">
        <v>192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534</v>
      </c>
      <c r="M22" s="24" t="n">
        <v>39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5322</v>
      </c>
      <c r="C23" s="23" t="n">
        <v>947</v>
      </c>
      <c r="D23" s="23" t="n">
        <v>0</v>
      </c>
      <c r="E23" s="23" t="n">
        <v>0</v>
      </c>
      <c r="F23" s="23" t="n">
        <v>4375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584</v>
      </c>
      <c r="M23" s="24" t="n">
        <v>473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715</v>
      </c>
      <c r="C24" s="23" t="n">
        <v>1153</v>
      </c>
      <c r="D24" s="23" t="n">
        <v>0</v>
      </c>
      <c r="E24" s="23" t="n">
        <v>0</v>
      </c>
      <c r="F24" s="23" t="n">
        <v>0</v>
      </c>
      <c r="G24" s="23" t="n">
        <v>55</v>
      </c>
      <c r="H24" s="23" t="n">
        <v>0</v>
      </c>
      <c r="I24" s="23" t="n">
        <v>0</v>
      </c>
      <c r="J24" s="23" t="n">
        <v>579</v>
      </c>
      <c r="K24" s="23" t="n">
        <v>928</v>
      </c>
      <c r="L24" s="23" t="n">
        <v>1050</v>
      </c>
      <c r="M24" s="24" t="n">
        <v>166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943</v>
      </c>
      <c r="C25" s="27" t="n">
        <v>2441</v>
      </c>
      <c r="D25" s="27" t="n">
        <v>429</v>
      </c>
      <c r="E25" s="27" t="n">
        <v>0</v>
      </c>
      <c r="F25" s="27" t="n">
        <v>29</v>
      </c>
      <c r="G25" s="27" t="n">
        <v>0</v>
      </c>
      <c r="H25" s="27" t="n">
        <v>0</v>
      </c>
      <c r="I25" s="27" t="n">
        <v>0</v>
      </c>
      <c r="J25" s="27" t="n">
        <v>44</v>
      </c>
      <c r="K25" s="27" t="n">
        <v>0</v>
      </c>
      <c r="L25" s="27" t="n">
        <v>2464</v>
      </c>
      <c r="M25" s="28" t="n">
        <v>47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6584</v>
      </c>
      <c r="C26" s="31" t="n">
        <v>116150</v>
      </c>
      <c r="D26" s="31" t="n">
        <v>3198</v>
      </c>
      <c r="E26" s="31" t="n">
        <v>2256</v>
      </c>
      <c r="F26" s="31" t="n">
        <v>14115</v>
      </c>
      <c r="G26" s="31" t="n">
        <v>652</v>
      </c>
      <c r="H26" s="31" t="n">
        <v>11314</v>
      </c>
      <c r="I26" s="31" t="n">
        <v>4656</v>
      </c>
      <c r="J26" s="31" t="n">
        <v>5358</v>
      </c>
      <c r="K26" s="31" t="n">
        <v>8885</v>
      </c>
      <c r="L26" s="31" t="n">
        <v>85152</v>
      </c>
      <c r="M26" s="32" t="n">
        <v>8143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134</v>
      </c>
      <c r="C28" s="23" t="n">
        <v>2559</v>
      </c>
      <c r="D28" s="23" t="n">
        <v>0</v>
      </c>
      <c r="E28" s="23" t="n">
        <v>0</v>
      </c>
      <c r="F28" s="23" t="n">
        <v>575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429</v>
      </c>
      <c r="M28" s="24" t="n">
        <v>70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178</v>
      </c>
      <c r="C29" s="27" t="n">
        <v>257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606</v>
      </c>
      <c r="J29" s="27" t="n">
        <v>0</v>
      </c>
      <c r="K29" s="27" t="n">
        <v>0</v>
      </c>
      <c r="L29" s="27" t="n">
        <v>2040</v>
      </c>
      <c r="M29" s="28" t="n">
        <v>113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312</v>
      </c>
      <c r="C30" s="31" t="n">
        <v>5131</v>
      </c>
      <c r="D30" s="31" t="n">
        <v>0</v>
      </c>
      <c r="E30" s="31" t="n">
        <v>0</v>
      </c>
      <c r="F30" s="31" t="n">
        <v>575</v>
      </c>
      <c r="G30" s="31" t="n">
        <v>0</v>
      </c>
      <c r="H30" s="31" t="n">
        <v>0</v>
      </c>
      <c r="I30" s="31" t="n">
        <v>606</v>
      </c>
      <c r="J30" s="31" t="n">
        <v>0</v>
      </c>
      <c r="K30" s="31" t="n">
        <v>0</v>
      </c>
      <c r="L30" s="31" t="n">
        <v>4469</v>
      </c>
      <c r="M30" s="32" t="n">
        <v>184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214</v>
      </c>
      <c r="C32" s="27" t="n">
        <v>724</v>
      </c>
      <c r="D32" s="27" t="n">
        <v>0</v>
      </c>
      <c r="E32" s="27" t="n">
        <v>101</v>
      </c>
      <c r="F32" s="27" t="n">
        <v>0</v>
      </c>
      <c r="G32" s="27" t="n">
        <v>0</v>
      </c>
      <c r="H32" s="27" t="n">
        <v>174</v>
      </c>
      <c r="I32" s="27" t="n">
        <v>0</v>
      </c>
      <c r="J32" s="27" t="n">
        <v>215</v>
      </c>
      <c r="K32" s="27" t="n">
        <v>0</v>
      </c>
      <c r="L32" s="27" t="n">
        <v>823</v>
      </c>
      <c r="M32" s="28" t="n">
        <v>39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14</v>
      </c>
      <c r="C33" s="31" t="n">
        <v>724</v>
      </c>
      <c r="D33" s="31" t="n">
        <v>0</v>
      </c>
      <c r="E33" s="31" t="n">
        <v>101</v>
      </c>
      <c r="F33" s="31" t="n">
        <v>0</v>
      </c>
      <c r="G33" s="31" t="n">
        <v>0</v>
      </c>
      <c r="H33" s="31" t="n">
        <v>174</v>
      </c>
      <c r="I33" s="31" t="n">
        <v>0</v>
      </c>
      <c r="J33" s="31" t="n">
        <v>215</v>
      </c>
      <c r="K33" s="31" t="n">
        <v>0</v>
      </c>
      <c r="L33" s="31" t="n">
        <v>823</v>
      </c>
      <c r="M33" s="32" t="n">
        <v>39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660</v>
      </c>
      <c r="C35" s="23" t="n">
        <v>1454</v>
      </c>
      <c r="D35" s="23" t="n">
        <v>0</v>
      </c>
      <c r="E35" s="23" t="n">
        <v>0</v>
      </c>
      <c r="F35" s="23" t="n">
        <v>16</v>
      </c>
      <c r="G35" s="23" t="n">
        <v>0</v>
      </c>
      <c r="H35" s="23" t="n">
        <v>190</v>
      </c>
      <c r="I35" s="23" t="n">
        <v>0</v>
      </c>
      <c r="J35" s="23" t="n">
        <v>0</v>
      </c>
      <c r="K35" s="23" t="n">
        <v>0</v>
      </c>
      <c r="L35" s="23" t="n">
        <v>1625</v>
      </c>
      <c r="M35" s="24" t="n">
        <v>3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068</v>
      </c>
      <c r="C36" s="27" t="n">
        <v>75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309</v>
      </c>
      <c r="K36" s="27" t="n">
        <v>0</v>
      </c>
      <c r="L36" s="27" t="n">
        <v>80</v>
      </c>
      <c r="M36" s="28" t="n">
        <v>98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728</v>
      </c>
      <c r="C37" s="31" t="n">
        <v>2213</v>
      </c>
      <c r="D37" s="31" t="n">
        <v>0</v>
      </c>
      <c r="E37" s="31" t="n">
        <v>0</v>
      </c>
      <c r="F37" s="31" t="n">
        <v>16</v>
      </c>
      <c r="G37" s="31" t="n">
        <v>0</v>
      </c>
      <c r="H37" s="31" t="n">
        <v>190</v>
      </c>
      <c r="I37" s="31" t="n">
        <v>0</v>
      </c>
      <c r="J37" s="31" t="n">
        <v>309</v>
      </c>
      <c r="K37" s="31" t="n">
        <v>0</v>
      </c>
      <c r="L37" s="31" t="n">
        <v>1705</v>
      </c>
      <c r="M37" s="32" t="n">
        <v>102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555</v>
      </c>
      <c r="C39" s="23" t="n">
        <v>2474</v>
      </c>
      <c r="D39" s="23" t="n">
        <v>33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48</v>
      </c>
      <c r="L39" s="23" t="n">
        <v>1437</v>
      </c>
      <c r="M39" s="24" t="n">
        <v>111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439</v>
      </c>
      <c r="C40" s="23" t="n">
        <v>884</v>
      </c>
      <c r="D40" s="23" t="n">
        <v>0</v>
      </c>
      <c r="E40" s="23" t="n">
        <v>0</v>
      </c>
      <c r="F40" s="23" t="n">
        <v>318</v>
      </c>
      <c r="G40" s="23" t="n">
        <v>0</v>
      </c>
      <c r="H40" s="23" t="n">
        <v>0</v>
      </c>
      <c r="I40" s="23" t="n">
        <v>0</v>
      </c>
      <c r="J40" s="23" t="n">
        <v>45</v>
      </c>
      <c r="K40" s="23" t="n">
        <v>192</v>
      </c>
      <c r="L40" s="23" t="n">
        <v>884</v>
      </c>
      <c r="M40" s="24" t="n">
        <v>55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641</v>
      </c>
      <c r="C41" s="27" t="n">
        <v>1412</v>
      </c>
      <c r="D41" s="27" t="n">
        <v>0</v>
      </c>
      <c r="E41" s="27" t="n">
        <v>166</v>
      </c>
      <c r="F41" s="27" t="n">
        <v>0</v>
      </c>
      <c r="G41" s="27" t="n">
        <v>0</v>
      </c>
      <c r="H41" s="27" t="n">
        <v>63</v>
      </c>
      <c r="I41" s="27" t="n">
        <v>0</v>
      </c>
      <c r="J41" s="27" t="n">
        <v>0</v>
      </c>
      <c r="K41" s="27" t="n">
        <v>0</v>
      </c>
      <c r="L41" s="27" t="n">
        <v>1122</v>
      </c>
      <c r="M41" s="28" t="n">
        <v>51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635</v>
      </c>
      <c r="C42" s="31" t="n">
        <v>4770</v>
      </c>
      <c r="D42" s="31" t="n">
        <v>33</v>
      </c>
      <c r="E42" s="31" t="n">
        <v>166</v>
      </c>
      <c r="F42" s="31" t="n">
        <v>318</v>
      </c>
      <c r="G42" s="31" t="n">
        <v>0</v>
      </c>
      <c r="H42" s="31" t="n">
        <v>63</v>
      </c>
      <c r="I42" s="31" t="n">
        <v>0</v>
      </c>
      <c r="J42" s="31" t="n">
        <v>45</v>
      </c>
      <c r="K42" s="31" t="n">
        <v>240</v>
      </c>
      <c r="L42" s="31" t="n">
        <v>3443</v>
      </c>
      <c r="M42" s="32" t="n">
        <v>219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535</v>
      </c>
      <c r="C44" s="23" t="n">
        <v>590</v>
      </c>
      <c r="D44" s="23" t="n">
        <v>0</v>
      </c>
      <c r="E44" s="23" t="n">
        <v>0</v>
      </c>
      <c r="F44" s="23" t="n">
        <v>1920</v>
      </c>
      <c r="G44" s="23" t="n">
        <v>0</v>
      </c>
      <c r="H44" s="23" t="n">
        <v>890</v>
      </c>
      <c r="I44" s="23" t="n">
        <v>0</v>
      </c>
      <c r="J44" s="23" t="n">
        <v>0</v>
      </c>
      <c r="K44" s="23" t="n">
        <v>135</v>
      </c>
      <c r="L44" s="23" t="n">
        <v>569</v>
      </c>
      <c r="M44" s="24" t="n">
        <v>296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244</v>
      </c>
      <c r="C45" s="23" t="n">
        <v>219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46</v>
      </c>
      <c r="K45" s="23" t="n">
        <v>0</v>
      </c>
      <c r="L45" s="23" t="n">
        <v>1884</v>
      </c>
      <c r="M45" s="24" t="n">
        <v>36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759</v>
      </c>
      <c r="C46" s="27" t="n">
        <v>2531</v>
      </c>
      <c r="D46" s="27" t="n">
        <v>0</v>
      </c>
      <c r="E46" s="27" t="n">
        <v>89</v>
      </c>
      <c r="F46" s="27" t="n">
        <v>139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2123</v>
      </c>
      <c r="M46" s="28" t="n">
        <v>63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538</v>
      </c>
      <c r="C47" s="31" t="n">
        <v>5319</v>
      </c>
      <c r="D47" s="31" t="n">
        <v>0</v>
      </c>
      <c r="E47" s="31" t="n">
        <v>89</v>
      </c>
      <c r="F47" s="31" t="n">
        <v>2059</v>
      </c>
      <c r="G47" s="31" t="n">
        <v>0</v>
      </c>
      <c r="H47" s="31" t="n">
        <v>890</v>
      </c>
      <c r="I47" s="31" t="n">
        <v>0</v>
      </c>
      <c r="J47" s="31" t="n">
        <v>46</v>
      </c>
      <c r="K47" s="31" t="n">
        <v>135</v>
      </c>
      <c r="L47" s="31" t="n">
        <v>4576</v>
      </c>
      <c r="M47" s="32" t="n">
        <v>396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89</v>
      </c>
      <c r="C49" s="27" t="n">
        <v>102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67</v>
      </c>
      <c r="K49" s="27" t="n">
        <v>0</v>
      </c>
      <c r="L49" s="27" t="n">
        <v>1022</v>
      </c>
      <c r="M49" s="28" t="n">
        <v>16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89</v>
      </c>
      <c r="C50" s="31" t="n">
        <v>102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67</v>
      </c>
      <c r="K50" s="31" t="n">
        <v>0</v>
      </c>
      <c r="L50" s="31" t="n">
        <v>1022</v>
      </c>
      <c r="M50" s="32" t="n">
        <v>16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80</v>
      </c>
      <c r="C52" s="23" t="n">
        <v>840</v>
      </c>
      <c r="D52" s="23" t="n">
        <v>14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604</v>
      </c>
      <c r="M52" s="24" t="n">
        <v>37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04</v>
      </c>
      <c r="C53" s="23" t="n">
        <v>387</v>
      </c>
      <c r="D53" s="23" t="n">
        <v>0</v>
      </c>
      <c r="E53" s="23" t="n">
        <v>0</v>
      </c>
      <c r="F53" s="23" t="n">
        <v>88</v>
      </c>
      <c r="G53" s="23" t="n">
        <v>0</v>
      </c>
      <c r="H53" s="23" t="n">
        <v>0</v>
      </c>
      <c r="I53" s="23" t="n">
        <v>129</v>
      </c>
      <c r="J53" s="23" t="n">
        <v>0</v>
      </c>
      <c r="K53" s="23" t="n">
        <v>0</v>
      </c>
      <c r="L53" s="23" t="n">
        <v>319</v>
      </c>
      <c r="M53" s="24" t="n">
        <v>28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609</v>
      </c>
      <c r="C54" s="23" t="n">
        <v>698</v>
      </c>
      <c r="D54" s="23" t="n">
        <v>0</v>
      </c>
      <c r="E54" s="23" t="n">
        <v>0</v>
      </c>
      <c r="F54" s="23" t="n">
        <v>91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78</v>
      </c>
      <c r="M54" s="24" t="n">
        <v>931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50</v>
      </c>
      <c r="C55" s="23" t="n">
        <v>15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5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051</v>
      </c>
      <c r="C56" s="23" t="n">
        <v>253</v>
      </c>
      <c r="D56" s="23" t="n">
        <v>0</v>
      </c>
      <c r="E56" s="23" t="n">
        <v>0</v>
      </c>
      <c r="F56" s="23" t="n">
        <v>0</v>
      </c>
      <c r="G56" s="23" t="n">
        <v>662</v>
      </c>
      <c r="H56" s="23" t="n">
        <v>0</v>
      </c>
      <c r="I56" s="23" t="n">
        <v>0</v>
      </c>
      <c r="J56" s="23" t="n">
        <v>136</v>
      </c>
      <c r="K56" s="23" t="n">
        <v>0</v>
      </c>
      <c r="L56" s="23" t="n">
        <v>122</v>
      </c>
      <c r="M56" s="24" t="n">
        <v>92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8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87</v>
      </c>
      <c r="K57" s="23" t="n">
        <v>0</v>
      </c>
      <c r="L57" s="23" t="n">
        <v>0</v>
      </c>
      <c r="M57" s="24" t="n">
        <v>87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481</v>
      </c>
      <c r="C59" s="31" t="n">
        <v>2328</v>
      </c>
      <c r="D59" s="31" t="n">
        <v>140</v>
      </c>
      <c r="E59" s="31" t="n">
        <v>0</v>
      </c>
      <c r="F59" s="31" t="n">
        <v>999</v>
      </c>
      <c r="G59" s="31" t="n">
        <v>662</v>
      </c>
      <c r="H59" s="31" t="n">
        <v>0</v>
      </c>
      <c r="I59" s="31" t="n">
        <v>129</v>
      </c>
      <c r="J59" s="31" t="n">
        <v>223</v>
      </c>
      <c r="K59" s="31" t="n">
        <v>0</v>
      </c>
      <c r="L59" s="31" t="n">
        <v>1873</v>
      </c>
      <c r="M59" s="32" t="n">
        <v>260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538</v>
      </c>
      <c r="C61" s="27" t="n">
        <v>2381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57</v>
      </c>
      <c r="J61" s="27" t="n">
        <v>0</v>
      </c>
      <c r="K61" s="27" t="n">
        <v>0</v>
      </c>
      <c r="L61" s="27" t="n">
        <v>1957</v>
      </c>
      <c r="M61" s="28" t="n">
        <v>58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538</v>
      </c>
      <c r="C62" s="31" t="n">
        <v>238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57</v>
      </c>
      <c r="J62" s="31" t="n">
        <v>0</v>
      </c>
      <c r="K62" s="31" t="n">
        <v>0</v>
      </c>
      <c r="L62" s="31" t="n">
        <v>1957</v>
      </c>
      <c r="M62" s="32" t="n">
        <v>58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24</v>
      </c>
      <c r="C64" s="27" t="n">
        <v>124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24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24</v>
      </c>
      <c r="C65" s="31" t="n">
        <v>12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24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2759</v>
      </c>
      <c r="C67" s="23" t="n">
        <v>24012</v>
      </c>
      <c r="D67" s="23" t="n">
        <v>173</v>
      </c>
      <c r="E67" s="23" t="n">
        <v>356</v>
      </c>
      <c r="F67" s="23" t="n">
        <v>3967</v>
      </c>
      <c r="G67" s="23" t="n">
        <v>662</v>
      </c>
      <c r="H67" s="23" t="n">
        <v>1317</v>
      </c>
      <c r="I67" s="23" t="n">
        <v>892</v>
      </c>
      <c r="J67" s="23" t="n">
        <v>1005</v>
      </c>
      <c r="K67" s="23" t="n">
        <v>375</v>
      </c>
      <c r="L67" s="23" t="n">
        <v>19992</v>
      </c>
      <c r="M67" s="24" t="n">
        <v>1276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9343</v>
      </c>
      <c r="C69" s="35" t="n">
        <v>140162</v>
      </c>
      <c r="D69" s="35" t="n">
        <v>3371</v>
      </c>
      <c r="E69" s="35" t="n">
        <v>2612</v>
      </c>
      <c r="F69" s="35" t="n">
        <v>18082</v>
      </c>
      <c r="G69" s="35" t="n">
        <v>1314</v>
      </c>
      <c r="H69" s="35" t="n">
        <v>12631</v>
      </c>
      <c r="I69" s="35" t="n">
        <v>5548</v>
      </c>
      <c r="J69" s="35" t="n">
        <v>6363</v>
      </c>
      <c r="K69" s="35" t="n">
        <v>9260</v>
      </c>
      <c r="L69" s="35" t="n">
        <v>105144</v>
      </c>
      <c r="M69" s="36" t="n">
        <v>9419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false" hidden="false" outlineLevel="0" max="6" min="3" style="1" width="7.62"/>
    <col collapsed="false" customWidth="true" hidden="false" outlineLevel="0" max="7" min="7" style="1" width="7.87"/>
    <col collapsed="false" customWidth="false" hidden="false" outlineLevel="0" max="9" min="8" style="1" width="7.62"/>
    <col collapsed="false" customWidth="true" hidden="false" outlineLevel="0" max="11" min="10" style="1" width="7.87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0162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0162</v>
      </c>
      <c r="H6" s="46" t="n">
        <v>31069</v>
      </c>
      <c r="I6" s="46" t="n">
        <v>613</v>
      </c>
      <c r="J6" s="46" t="n">
        <v>108480</v>
      </c>
      <c r="K6" s="46" t="n">
        <v>98722</v>
      </c>
      <c r="L6" s="46" t="n">
        <f aca="false">SUM(M6:Q6)</f>
        <v>41440</v>
      </c>
      <c r="M6" s="46" t="n">
        <v>0</v>
      </c>
      <c r="N6" s="46" t="n">
        <v>13132</v>
      </c>
      <c r="O6" s="46" t="n">
        <v>27354</v>
      </c>
      <c r="P6" s="46" t="n">
        <v>0</v>
      </c>
      <c r="Q6" s="47" t="n">
        <v>954</v>
      </c>
    </row>
    <row r="7" customFormat="false" ht="15" hidden="false" customHeight="true" outlineLevel="0" collapsed="false">
      <c r="A7" s="48" t="s">
        <v>7</v>
      </c>
      <c r="B7" s="49" t="n">
        <f aca="false">+C7+G7</f>
        <v>337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371</v>
      </c>
      <c r="H7" s="50" t="n">
        <v>221</v>
      </c>
      <c r="I7" s="50" t="n">
        <v>49</v>
      </c>
      <c r="J7" s="50" t="n">
        <v>3101</v>
      </c>
      <c r="K7" s="50" t="n">
        <v>2100</v>
      </c>
      <c r="L7" s="50" t="n">
        <f aca="false">SUM(M7:Q7)</f>
        <v>1271</v>
      </c>
      <c r="M7" s="50" t="n">
        <v>0</v>
      </c>
      <c r="N7" s="50" t="n">
        <v>0</v>
      </c>
      <c r="O7" s="50" t="n">
        <v>127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612</v>
      </c>
      <c r="C8" s="50" t="n">
        <f aca="false">SUM(D8:F8)</f>
        <v>166</v>
      </c>
      <c r="D8" s="50" t="n">
        <v>166</v>
      </c>
      <c r="E8" s="50" t="n">
        <v>0</v>
      </c>
      <c r="F8" s="50" t="n">
        <v>0</v>
      </c>
      <c r="G8" s="50" t="n">
        <f aca="false">SUM(H8:J8)</f>
        <v>2446</v>
      </c>
      <c r="H8" s="50" t="n">
        <v>2047</v>
      </c>
      <c r="I8" s="50" t="n">
        <v>101</v>
      </c>
      <c r="J8" s="50" t="n">
        <v>298</v>
      </c>
      <c r="K8" s="50" t="n">
        <v>128</v>
      </c>
      <c r="L8" s="50" t="n">
        <f aca="false">SUM(M8:Q8)</f>
        <v>2484</v>
      </c>
      <c r="M8" s="50" t="n">
        <v>0</v>
      </c>
      <c r="N8" s="50" t="n">
        <v>0</v>
      </c>
      <c r="O8" s="50" t="n">
        <v>248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808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8082</v>
      </c>
      <c r="H9" s="50" t="n">
        <v>17692</v>
      </c>
      <c r="I9" s="50" t="n">
        <v>0</v>
      </c>
      <c r="J9" s="50" t="n">
        <v>390</v>
      </c>
      <c r="K9" s="50" t="n">
        <v>540</v>
      </c>
      <c r="L9" s="50" t="n">
        <f aca="false">SUM(M9:Q9)</f>
        <v>17542</v>
      </c>
      <c r="M9" s="50" t="n">
        <v>0</v>
      </c>
      <c r="N9" s="50" t="n">
        <v>0</v>
      </c>
      <c r="O9" s="50" t="n">
        <v>17529</v>
      </c>
      <c r="P9" s="50" t="n">
        <v>13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314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314</v>
      </c>
      <c r="H10" s="50" t="n">
        <v>1314</v>
      </c>
      <c r="I10" s="50" t="n">
        <v>0</v>
      </c>
      <c r="J10" s="50" t="n">
        <v>0</v>
      </c>
      <c r="K10" s="50" t="n">
        <v>0</v>
      </c>
      <c r="L10" s="50" t="n">
        <f aca="false">SUM(M10:Q10)</f>
        <v>1314</v>
      </c>
      <c r="M10" s="50" t="n">
        <v>0</v>
      </c>
      <c r="N10" s="50" t="n">
        <v>0</v>
      </c>
      <c r="O10" s="50" t="n">
        <v>131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63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2631</v>
      </c>
      <c r="H11" s="50" t="n">
        <v>11689</v>
      </c>
      <c r="I11" s="50" t="n">
        <v>0</v>
      </c>
      <c r="J11" s="50" t="n">
        <v>942</v>
      </c>
      <c r="K11" s="50" t="n">
        <v>1013</v>
      </c>
      <c r="L11" s="50" t="n">
        <f aca="false">SUM(M11:Q11)</f>
        <v>11618</v>
      </c>
      <c r="M11" s="50" t="n">
        <v>508</v>
      </c>
      <c r="N11" s="50" t="n">
        <v>0</v>
      </c>
      <c r="O11" s="50" t="n">
        <v>1111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54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5548</v>
      </c>
      <c r="H12" s="50" t="n">
        <v>4290</v>
      </c>
      <c r="I12" s="50" t="n">
        <v>168</v>
      </c>
      <c r="J12" s="50" t="n">
        <v>1090</v>
      </c>
      <c r="K12" s="50" t="n">
        <v>865</v>
      </c>
      <c r="L12" s="50" t="n">
        <f aca="false">SUM(M12:Q12)</f>
        <v>4683</v>
      </c>
      <c r="M12" s="50" t="n">
        <v>0</v>
      </c>
      <c r="N12" s="50" t="n">
        <v>0</v>
      </c>
      <c r="O12" s="50" t="n">
        <v>468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363</v>
      </c>
      <c r="C13" s="50" t="n">
        <f aca="false">SUM(D13:F13)</f>
        <v>2140</v>
      </c>
      <c r="D13" s="50" t="n">
        <v>1158</v>
      </c>
      <c r="E13" s="50" t="n">
        <v>0</v>
      </c>
      <c r="F13" s="50" t="n">
        <v>982</v>
      </c>
      <c r="G13" s="50" t="n">
        <f aca="false">SUM(H13:J13)</f>
        <v>4223</v>
      </c>
      <c r="H13" s="50" t="n">
        <v>3347</v>
      </c>
      <c r="I13" s="50" t="n">
        <v>876</v>
      </c>
      <c r="J13" s="50" t="n">
        <v>0</v>
      </c>
      <c r="K13" s="50" t="n">
        <v>1520</v>
      </c>
      <c r="L13" s="50" t="n">
        <f aca="false">SUM(M13:Q13)</f>
        <v>4843</v>
      </c>
      <c r="M13" s="50" t="n">
        <v>0</v>
      </c>
      <c r="N13" s="50" t="n">
        <v>1112</v>
      </c>
      <c r="O13" s="50" t="n">
        <v>3547</v>
      </c>
      <c r="P13" s="50" t="n">
        <v>0</v>
      </c>
      <c r="Q13" s="51" t="n">
        <v>184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260</v>
      </c>
      <c r="C14" s="50" t="n">
        <f aca="false">SUM(D14:F14)</f>
        <v>1246</v>
      </c>
      <c r="D14" s="50" t="n">
        <v>0</v>
      </c>
      <c r="E14" s="50" t="n">
        <v>0</v>
      </c>
      <c r="F14" s="50" t="n">
        <v>1246</v>
      </c>
      <c r="G14" s="50" t="n">
        <f aca="false">SUM(H14:J14)</f>
        <v>8014</v>
      </c>
      <c r="H14" s="50" t="n">
        <v>6738</v>
      </c>
      <c r="I14" s="50" t="n">
        <v>1167</v>
      </c>
      <c r="J14" s="50" t="n">
        <v>109</v>
      </c>
      <c r="K14" s="50" t="n">
        <v>256</v>
      </c>
      <c r="L14" s="50" t="n">
        <f aca="false">SUM(M14:Q14)</f>
        <v>9004</v>
      </c>
      <c r="M14" s="50" t="n">
        <v>0</v>
      </c>
      <c r="N14" s="50" t="n">
        <v>135</v>
      </c>
      <c r="O14" s="50" t="n">
        <v>8848</v>
      </c>
      <c r="P14" s="50" t="n">
        <v>0</v>
      </c>
      <c r="Q14" s="51" t="n">
        <v>21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4353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43533</v>
      </c>
      <c r="H16" s="50" t="n">
        <f aca="false">SUM(H6:H7)</f>
        <v>31290</v>
      </c>
      <c r="I16" s="50" t="n">
        <f aca="false">SUM(I6:I7)</f>
        <v>662</v>
      </c>
      <c r="J16" s="50" t="n">
        <f aca="false">SUM(J6:J7)</f>
        <v>111581</v>
      </c>
      <c r="K16" s="50" t="n">
        <f aca="false">SUM(K6:K7)</f>
        <v>100822</v>
      </c>
      <c r="L16" s="50" t="n">
        <f aca="false">SUM(M16:Q16)</f>
        <v>42711</v>
      </c>
      <c r="M16" s="50" t="n">
        <f aca="false">SUM(M6:M7)</f>
        <v>0</v>
      </c>
      <c r="N16" s="50" t="n">
        <f aca="false">SUM(N6:N7)</f>
        <v>13132</v>
      </c>
      <c r="O16" s="50" t="n">
        <f aca="false">SUM(O6:O7)</f>
        <v>28625</v>
      </c>
      <c r="P16" s="50" t="n">
        <f aca="false">SUM(P6:P7)</f>
        <v>0</v>
      </c>
      <c r="Q16" s="51" t="n">
        <f aca="false">SUM(Q6:Q7)</f>
        <v>95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5810</v>
      </c>
      <c r="C17" s="50" t="n">
        <f aca="false">SUM(D17:F17)</f>
        <v>3552</v>
      </c>
      <c r="D17" s="50" t="n">
        <f aca="false">SUM(D8:D14)</f>
        <v>1324</v>
      </c>
      <c r="E17" s="50" t="n">
        <f aca="false">SUM(E8:E14)</f>
        <v>0</v>
      </c>
      <c r="F17" s="50" t="n">
        <f aca="false">SUM(F8:F14)</f>
        <v>2228</v>
      </c>
      <c r="G17" s="50" t="n">
        <f aca="false">SUM(H17:J17)</f>
        <v>52258</v>
      </c>
      <c r="H17" s="50" t="n">
        <f aca="false">SUM(H8:H14)</f>
        <v>47117</v>
      </c>
      <c r="I17" s="50" t="n">
        <f aca="false">SUM(I8:I14)</f>
        <v>2312</v>
      </c>
      <c r="J17" s="50" t="n">
        <f aca="false">SUM(J8:J14)</f>
        <v>2829</v>
      </c>
      <c r="K17" s="50" t="n">
        <f aca="false">SUM(K8:K14)</f>
        <v>4322</v>
      </c>
      <c r="L17" s="50" t="n">
        <f aca="false">SUM(M17:Q17)</f>
        <v>51488</v>
      </c>
      <c r="M17" s="50" t="n">
        <f aca="false">SUM(M8:M14)</f>
        <v>508</v>
      </c>
      <c r="N17" s="50" t="n">
        <f aca="false">SUM(N8:N14)</f>
        <v>1247</v>
      </c>
      <c r="O17" s="50" t="n">
        <f aca="false">SUM(O8:O14)</f>
        <v>49515</v>
      </c>
      <c r="P17" s="50" t="n">
        <f aca="false">SUM(P8:P14)</f>
        <v>13</v>
      </c>
      <c r="Q17" s="51" t="n">
        <f aca="false">SUM(Q8:Q14)</f>
        <v>20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99343</v>
      </c>
      <c r="C19" s="58" t="n">
        <f aca="false">SUM(D19:F19)</f>
        <v>3552</v>
      </c>
      <c r="D19" s="57" t="n">
        <f aca="false">SUM(D16:D17)</f>
        <v>1324</v>
      </c>
      <c r="E19" s="57" t="n">
        <f aca="false">SUM(E16:E17)</f>
        <v>0</v>
      </c>
      <c r="F19" s="57" t="n">
        <f aca="false">SUM(F16:F17)</f>
        <v>2228</v>
      </c>
      <c r="G19" s="58" t="n">
        <f aca="false">SUM(H19:J19)</f>
        <v>195791</v>
      </c>
      <c r="H19" s="57" t="n">
        <f aca="false">SUM(H16:H17)</f>
        <v>78407</v>
      </c>
      <c r="I19" s="57" t="n">
        <f aca="false">SUM(I16:I17)</f>
        <v>2974</v>
      </c>
      <c r="J19" s="57" t="n">
        <f aca="false">SUM(J16:J17)</f>
        <v>114410</v>
      </c>
      <c r="K19" s="58" t="n">
        <f aca="false">SUM(K16:K17)</f>
        <v>105144</v>
      </c>
      <c r="L19" s="57" t="n">
        <f aca="false">SUM(M19:Q19)</f>
        <v>94199</v>
      </c>
      <c r="M19" s="57" t="n">
        <f aca="false">SUM(M16:M17)</f>
        <v>508</v>
      </c>
      <c r="N19" s="57" t="n">
        <f aca="false">SUM(N16:N17)</f>
        <v>14379</v>
      </c>
      <c r="O19" s="57" t="n">
        <f aca="false">SUM(O16:O17)</f>
        <v>78140</v>
      </c>
      <c r="P19" s="57" t="n">
        <f aca="false">SUM(P16:P17)</f>
        <v>13</v>
      </c>
      <c r="Q19" s="59" t="n">
        <f aca="false">SUM(Q16:Q17)</f>
        <v>11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7.75"/>
    <col collapsed="false" customWidth="false" hidden="false" outlineLevel="0" max="5" min="4" style="1" width="7.62"/>
    <col collapsed="false" customWidth="true" hidden="false" outlineLevel="0" max="6" min="6" style="1" width="7.87"/>
    <col collapsed="false" customWidth="true" hidden="false" outlineLevel="0" max="8" min="7" style="1" width="9.62"/>
    <col collapsed="false" customWidth="false" hidden="false" outlineLevel="0" max="9" min="9" style="1" width="7.62"/>
    <col collapsed="false" customWidth="true" hidden="false" outlineLevel="0" max="12" min="10" style="1" width="9.62"/>
    <col collapsed="false" customWidth="false" hidden="false" outlineLevel="0" max="14" min="13" style="1" width="7.62"/>
    <col collapsed="false" customWidth="true" hidden="false" outlineLevel="0" max="15" min="15" style="1" width="9.62"/>
    <col collapsed="false" customWidth="true" hidden="false" outlineLevel="0" max="16" min="16" style="1" width="7.87"/>
    <col collapsed="false" customWidth="false" hidden="false" outlineLevel="0" max="257" min="17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1140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311401</v>
      </c>
      <c r="H6" s="46" t="n">
        <v>486055</v>
      </c>
      <c r="I6" s="46" t="n">
        <v>12300</v>
      </c>
      <c r="J6" s="46" t="n">
        <v>1813046</v>
      </c>
      <c r="K6" s="46" t="n">
        <v>1556052</v>
      </c>
      <c r="L6" s="46" t="n">
        <f aca="false">SUM(M6:Q6)</f>
        <v>755349</v>
      </c>
      <c r="M6" s="46" t="n">
        <v>0</v>
      </c>
      <c r="N6" s="46" t="n">
        <v>229600</v>
      </c>
      <c r="O6" s="46" t="n">
        <v>512356</v>
      </c>
      <c r="P6" s="46" t="n">
        <v>0</v>
      </c>
      <c r="Q6" s="47" t="n">
        <v>13393</v>
      </c>
    </row>
    <row r="7" customFormat="false" ht="15" hidden="false" customHeight="true" outlineLevel="0" collapsed="false">
      <c r="A7" s="48" t="s">
        <v>7</v>
      </c>
      <c r="B7" s="49" t="n">
        <f aca="false">+C7+G7</f>
        <v>5630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6300</v>
      </c>
      <c r="H7" s="50" t="n">
        <v>3400</v>
      </c>
      <c r="I7" s="50" t="n">
        <v>900</v>
      </c>
      <c r="J7" s="50" t="n">
        <v>52000</v>
      </c>
      <c r="K7" s="50" t="n">
        <v>31448</v>
      </c>
      <c r="L7" s="50" t="n">
        <f aca="false">SUM(M7:Q7)</f>
        <v>24852</v>
      </c>
      <c r="M7" s="50" t="n">
        <v>0</v>
      </c>
      <c r="N7" s="50" t="n">
        <v>0</v>
      </c>
      <c r="O7" s="50" t="n">
        <v>24852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5615</v>
      </c>
      <c r="C8" s="50" t="n">
        <f aca="false">SUM(D8:F8)</f>
        <v>2515</v>
      </c>
      <c r="D8" s="50" t="n">
        <v>2515</v>
      </c>
      <c r="E8" s="50" t="n">
        <v>0</v>
      </c>
      <c r="F8" s="50" t="n">
        <v>0</v>
      </c>
      <c r="G8" s="50" t="n">
        <f aca="false">SUM(H8:J8)</f>
        <v>13100</v>
      </c>
      <c r="H8" s="50" t="n">
        <v>10000</v>
      </c>
      <c r="I8" s="50" t="n">
        <v>600</v>
      </c>
      <c r="J8" s="50" t="n">
        <v>2500</v>
      </c>
      <c r="K8" s="50" t="n">
        <v>1650</v>
      </c>
      <c r="L8" s="50" t="n">
        <f aca="false">SUM(M8:Q8)</f>
        <v>13965</v>
      </c>
      <c r="M8" s="50" t="n">
        <v>0</v>
      </c>
      <c r="N8" s="50" t="n">
        <v>0</v>
      </c>
      <c r="O8" s="50" t="n">
        <v>1396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6642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66424</v>
      </c>
      <c r="H9" s="50" t="n">
        <v>161424</v>
      </c>
      <c r="I9" s="50" t="n">
        <v>0</v>
      </c>
      <c r="J9" s="50" t="n">
        <v>5000</v>
      </c>
      <c r="K9" s="50" t="n">
        <v>3900</v>
      </c>
      <c r="L9" s="50" t="n">
        <f aca="false">SUM(M9:Q9)</f>
        <v>162524</v>
      </c>
      <c r="M9" s="50" t="n">
        <v>0</v>
      </c>
      <c r="N9" s="50" t="n">
        <v>0</v>
      </c>
      <c r="O9" s="50" t="n">
        <v>162374</v>
      </c>
      <c r="P9" s="50" t="n">
        <v>15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88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9880</v>
      </c>
      <c r="H10" s="50" t="n">
        <v>9880</v>
      </c>
      <c r="I10" s="50" t="n">
        <v>0</v>
      </c>
      <c r="J10" s="50" t="n">
        <v>0</v>
      </c>
      <c r="K10" s="50" t="n">
        <v>0</v>
      </c>
      <c r="L10" s="50" t="n">
        <f aca="false">SUM(M10:Q10)</f>
        <v>9880</v>
      </c>
      <c r="M10" s="50" t="n">
        <v>0</v>
      </c>
      <c r="N10" s="50" t="n">
        <v>0</v>
      </c>
      <c r="O10" s="50" t="n">
        <v>988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934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9340</v>
      </c>
      <c r="H11" s="50" t="n">
        <v>104840</v>
      </c>
      <c r="I11" s="50" t="n">
        <v>0</v>
      </c>
      <c r="J11" s="50" t="n">
        <v>14500</v>
      </c>
      <c r="K11" s="50" t="n">
        <v>20200</v>
      </c>
      <c r="L11" s="50" t="n">
        <f aca="false">SUM(M11:Q11)</f>
        <v>99140</v>
      </c>
      <c r="M11" s="50" t="n">
        <v>5000</v>
      </c>
      <c r="N11" s="50" t="n">
        <v>0</v>
      </c>
      <c r="O11" s="50" t="n">
        <v>9414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4954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84954</v>
      </c>
      <c r="H12" s="50" t="n">
        <v>67554</v>
      </c>
      <c r="I12" s="50" t="n">
        <v>3500</v>
      </c>
      <c r="J12" s="50" t="n">
        <v>13900</v>
      </c>
      <c r="K12" s="50" t="n">
        <v>14100</v>
      </c>
      <c r="L12" s="50" t="n">
        <f aca="false">SUM(M12:Q12)</f>
        <v>70854</v>
      </c>
      <c r="M12" s="50" t="n">
        <v>0</v>
      </c>
      <c r="N12" s="50" t="n">
        <v>0</v>
      </c>
      <c r="O12" s="50" t="n">
        <v>70854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22768</v>
      </c>
      <c r="C13" s="50" t="n">
        <f aca="false">SUM(D13:F13)</f>
        <v>52518</v>
      </c>
      <c r="D13" s="50" t="n">
        <v>21318</v>
      </c>
      <c r="E13" s="50" t="n">
        <v>0</v>
      </c>
      <c r="F13" s="50" t="n">
        <v>31200</v>
      </c>
      <c r="G13" s="50" t="n">
        <f aca="false">SUM(H13:J13)</f>
        <v>70250</v>
      </c>
      <c r="H13" s="50" t="n">
        <v>55300</v>
      </c>
      <c r="I13" s="50" t="n">
        <v>14950</v>
      </c>
      <c r="J13" s="50" t="n">
        <v>0</v>
      </c>
      <c r="K13" s="50" t="n">
        <v>23600</v>
      </c>
      <c r="L13" s="50" t="n">
        <f aca="false">SUM(M13:Q13)</f>
        <v>99168</v>
      </c>
      <c r="M13" s="50" t="n">
        <v>0</v>
      </c>
      <c r="N13" s="50" t="n">
        <v>37918</v>
      </c>
      <c r="O13" s="50" t="n">
        <v>60050</v>
      </c>
      <c r="P13" s="50" t="n">
        <v>0</v>
      </c>
      <c r="Q13" s="51" t="n">
        <v>12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93772</v>
      </c>
      <c r="C14" s="50" t="n">
        <f aca="false">SUM(D14:F14)</f>
        <v>99100</v>
      </c>
      <c r="D14" s="50" t="n">
        <v>0</v>
      </c>
      <c r="E14" s="50" t="n">
        <v>0</v>
      </c>
      <c r="F14" s="50" t="n">
        <v>99100</v>
      </c>
      <c r="G14" s="50" t="n">
        <f aca="false">SUM(H14:J14)</f>
        <v>294672</v>
      </c>
      <c r="H14" s="50" t="n">
        <v>269522</v>
      </c>
      <c r="I14" s="50" t="n">
        <v>24100</v>
      </c>
      <c r="J14" s="50" t="n">
        <v>1050</v>
      </c>
      <c r="K14" s="50" t="n">
        <v>4100</v>
      </c>
      <c r="L14" s="50" t="n">
        <f aca="false">SUM(M14:Q14)</f>
        <v>389672</v>
      </c>
      <c r="M14" s="50" t="n">
        <v>0</v>
      </c>
      <c r="N14" s="50" t="n">
        <v>3500</v>
      </c>
      <c r="O14" s="50" t="n">
        <v>386072</v>
      </c>
      <c r="P14" s="50" t="n">
        <v>0</v>
      </c>
      <c r="Q14" s="51" t="n">
        <v>1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367701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367701</v>
      </c>
      <c r="H16" s="50" t="n">
        <f aca="false">SUM(H6:H7)</f>
        <v>489455</v>
      </c>
      <c r="I16" s="50" t="n">
        <f aca="false">SUM(I6:I7)</f>
        <v>13200</v>
      </c>
      <c r="J16" s="50" t="n">
        <f aca="false">SUM(J6:J7)</f>
        <v>1865046</v>
      </c>
      <c r="K16" s="50" t="n">
        <f aca="false">SUM(K6:K7)</f>
        <v>1587500</v>
      </c>
      <c r="L16" s="50" t="n">
        <f aca="false">SUM(M16:Q16)</f>
        <v>780201</v>
      </c>
      <c r="M16" s="50" t="n">
        <f aca="false">SUM(M6:M7)</f>
        <v>0</v>
      </c>
      <c r="N16" s="50" t="n">
        <f aca="false">SUM(N6:N7)</f>
        <v>229600</v>
      </c>
      <c r="O16" s="50" t="n">
        <f aca="false">SUM(O6:O7)</f>
        <v>537208</v>
      </c>
      <c r="P16" s="50" t="n">
        <f aca="false">SUM(P6:P7)</f>
        <v>0</v>
      </c>
      <c r="Q16" s="51" t="n">
        <f aca="false">SUM(Q6:Q7)</f>
        <v>1339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12753</v>
      </c>
      <c r="C17" s="50" t="n">
        <f aca="false">SUM(D17:F17)</f>
        <v>154133</v>
      </c>
      <c r="D17" s="50" t="n">
        <f aca="false">SUM(D8:D14)</f>
        <v>23833</v>
      </c>
      <c r="E17" s="50" t="n">
        <f aca="false">SUM(E8:E14)</f>
        <v>0</v>
      </c>
      <c r="F17" s="50" t="n">
        <f aca="false">SUM(F8:F14)</f>
        <v>130300</v>
      </c>
      <c r="G17" s="50" t="n">
        <f aca="false">SUM(H17:J17)</f>
        <v>758620</v>
      </c>
      <c r="H17" s="50" t="n">
        <f aca="false">SUM(H8:H14)</f>
        <v>678520</v>
      </c>
      <c r="I17" s="50" t="n">
        <f aca="false">SUM(I8:I14)</f>
        <v>43150</v>
      </c>
      <c r="J17" s="50" t="n">
        <f aca="false">SUM(J8:J14)</f>
        <v>36950</v>
      </c>
      <c r="K17" s="50" t="n">
        <f aca="false">SUM(K8:K14)</f>
        <v>67550</v>
      </c>
      <c r="L17" s="50" t="n">
        <f aca="false">SUM(M17:Q17)</f>
        <v>845203</v>
      </c>
      <c r="M17" s="50" t="n">
        <f aca="false">SUM(M8:M14)</f>
        <v>5000</v>
      </c>
      <c r="N17" s="50" t="n">
        <f aca="false">SUM(N8:N14)</f>
        <v>41418</v>
      </c>
      <c r="O17" s="50" t="n">
        <f aca="false">SUM(O8:O14)</f>
        <v>797335</v>
      </c>
      <c r="P17" s="50" t="n">
        <f aca="false">SUM(P8:P14)</f>
        <v>150</v>
      </c>
      <c r="Q17" s="51" t="n">
        <f aca="false">SUM(Q8:Q14)</f>
        <v>13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280454</v>
      </c>
      <c r="C19" s="58" t="n">
        <f aca="false">SUM(D19:F19)</f>
        <v>154133</v>
      </c>
      <c r="D19" s="57" t="n">
        <f aca="false">SUM(D16:D17)</f>
        <v>23833</v>
      </c>
      <c r="E19" s="57" t="n">
        <f aca="false">SUM(E16:E17)</f>
        <v>0</v>
      </c>
      <c r="F19" s="57" t="n">
        <f aca="false">SUM(F16:F17)</f>
        <v>130300</v>
      </c>
      <c r="G19" s="58" t="n">
        <f aca="false">SUM(H19:J19)</f>
        <v>3126321</v>
      </c>
      <c r="H19" s="57" t="n">
        <f aca="false">SUM(H16:H17)</f>
        <v>1167975</v>
      </c>
      <c r="I19" s="57" t="n">
        <f aca="false">SUM(I16:I17)</f>
        <v>56350</v>
      </c>
      <c r="J19" s="57" t="n">
        <f aca="false">SUM(J16:J17)</f>
        <v>1901996</v>
      </c>
      <c r="K19" s="58" t="n">
        <f aca="false">SUM(K16:K17)</f>
        <v>1655050</v>
      </c>
      <c r="L19" s="57" t="n">
        <f aca="false">SUM(M19:Q19)</f>
        <v>1625404</v>
      </c>
      <c r="M19" s="57" t="n">
        <f aca="false">SUM(M16:M17)</f>
        <v>5000</v>
      </c>
      <c r="N19" s="57" t="n">
        <f aca="false">SUM(N16:N17)</f>
        <v>271018</v>
      </c>
      <c r="O19" s="57" t="n">
        <f aca="false">SUM(O16:O17)</f>
        <v>1334543</v>
      </c>
      <c r="P19" s="57" t="n">
        <f aca="false">SUM(P16:P17)</f>
        <v>150</v>
      </c>
      <c r="Q19" s="59" t="n">
        <f aca="false">SUM(Q16:Q17)</f>
        <v>1469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9-01T00:08:30Z</cp:lastPrinted>
  <dcterms:modified xsi:type="dcterms:W3CDTF">2008-09-01T0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645142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ＨＰ用（７月）</vt:lpwstr>
  </property>
  <property fmtid="{D5CDD505-2E9C-101B-9397-08002B2CF9AE}" pid="6" name="_ReviewingToolsShownOnce">
    <vt:lpwstr/>
  </property>
</Properties>
</file>