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391</v>
      </c>
      <c r="C5" s="18" t="n">
        <v>27983</v>
      </c>
      <c r="D5" s="18" t="n">
        <v>884</v>
      </c>
      <c r="E5" s="18" t="n">
        <v>0</v>
      </c>
      <c r="F5" s="18" t="n">
        <v>818</v>
      </c>
      <c r="G5" s="18" t="n">
        <v>210</v>
      </c>
      <c r="H5" s="18" t="n">
        <v>1262</v>
      </c>
      <c r="I5" s="18" t="n">
        <v>883</v>
      </c>
      <c r="J5" s="18" t="n">
        <v>1351</v>
      </c>
      <c r="K5" s="18" t="n">
        <v>0</v>
      </c>
      <c r="L5" s="18" t="n">
        <v>22103</v>
      </c>
      <c r="M5" s="19" t="n">
        <v>1128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7789</v>
      </c>
      <c r="C6" s="23" t="n">
        <v>16363</v>
      </c>
      <c r="D6" s="23" t="n">
        <v>67</v>
      </c>
      <c r="E6" s="23" t="n">
        <v>60</v>
      </c>
      <c r="F6" s="23" t="n">
        <v>7028</v>
      </c>
      <c r="G6" s="23" t="n">
        <v>588</v>
      </c>
      <c r="H6" s="23" t="n">
        <v>185</v>
      </c>
      <c r="I6" s="23" t="n">
        <v>0</v>
      </c>
      <c r="J6" s="23" t="n">
        <v>3137</v>
      </c>
      <c r="K6" s="23" t="n">
        <v>361</v>
      </c>
      <c r="L6" s="23" t="n">
        <v>11122</v>
      </c>
      <c r="M6" s="24" t="n">
        <v>1666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027</v>
      </c>
      <c r="C7" s="23" t="n">
        <v>5726</v>
      </c>
      <c r="D7" s="23" t="n">
        <v>824</v>
      </c>
      <c r="E7" s="23" t="n">
        <v>258</v>
      </c>
      <c r="F7" s="23" t="n">
        <v>50</v>
      </c>
      <c r="G7" s="23" t="n">
        <v>0</v>
      </c>
      <c r="H7" s="23" t="n">
        <v>169</v>
      </c>
      <c r="I7" s="23" t="n">
        <v>0</v>
      </c>
      <c r="J7" s="23" t="n">
        <v>0</v>
      </c>
      <c r="K7" s="23" t="n">
        <v>0</v>
      </c>
      <c r="L7" s="23" t="n">
        <v>5261</v>
      </c>
      <c r="M7" s="24" t="n">
        <v>176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842</v>
      </c>
      <c r="C8" s="23" t="n">
        <v>9465</v>
      </c>
      <c r="D8" s="23" t="n">
        <v>0</v>
      </c>
      <c r="E8" s="23" t="n">
        <v>0</v>
      </c>
      <c r="F8" s="23" t="n">
        <v>0</v>
      </c>
      <c r="G8" s="23" t="n">
        <v>220</v>
      </c>
      <c r="H8" s="23" t="n">
        <v>662</v>
      </c>
      <c r="I8" s="23" t="n">
        <v>0</v>
      </c>
      <c r="J8" s="23" t="n">
        <v>1495</v>
      </c>
      <c r="K8" s="23" t="n">
        <v>0</v>
      </c>
      <c r="L8" s="23" t="n">
        <v>6015</v>
      </c>
      <c r="M8" s="24" t="n">
        <v>582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961</v>
      </c>
      <c r="C9" s="23" t="n">
        <v>7267</v>
      </c>
      <c r="D9" s="23" t="n">
        <v>0</v>
      </c>
      <c r="E9" s="23" t="n">
        <v>108</v>
      </c>
      <c r="F9" s="23" t="n">
        <v>4099</v>
      </c>
      <c r="G9" s="23" t="n">
        <v>0</v>
      </c>
      <c r="H9" s="23" t="n">
        <v>256</v>
      </c>
      <c r="I9" s="23" t="n">
        <v>123</v>
      </c>
      <c r="J9" s="23" t="n">
        <v>108</v>
      </c>
      <c r="K9" s="23" t="n">
        <v>0</v>
      </c>
      <c r="L9" s="23" t="n">
        <v>6422</v>
      </c>
      <c r="M9" s="24" t="n">
        <v>553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047</v>
      </c>
      <c r="C10" s="23" t="n">
        <v>4592</v>
      </c>
      <c r="D10" s="23" t="n">
        <v>0</v>
      </c>
      <c r="E10" s="23" t="n">
        <v>0</v>
      </c>
      <c r="F10" s="23" t="n">
        <v>254</v>
      </c>
      <c r="G10" s="23" t="n">
        <v>244</v>
      </c>
      <c r="H10" s="23" t="n">
        <v>216</v>
      </c>
      <c r="I10" s="23" t="n">
        <v>0</v>
      </c>
      <c r="J10" s="23" t="n">
        <v>0</v>
      </c>
      <c r="K10" s="23" t="n">
        <v>1741</v>
      </c>
      <c r="L10" s="23" t="n">
        <v>3971</v>
      </c>
      <c r="M10" s="24" t="n">
        <v>307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86</v>
      </c>
      <c r="C11" s="23" t="n">
        <v>632</v>
      </c>
      <c r="D11" s="23" t="n">
        <v>0</v>
      </c>
      <c r="E11" s="23" t="n">
        <v>0</v>
      </c>
      <c r="F11" s="23" t="n">
        <v>75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23</v>
      </c>
      <c r="M11" s="24" t="n">
        <v>96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157</v>
      </c>
      <c r="C12" s="23" t="n">
        <v>309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0</v>
      </c>
      <c r="I12" s="23" t="n">
        <v>0</v>
      </c>
      <c r="J12" s="23" t="n">
        <v>0</v>
      </c>
      <c r="K12" s="23" t="n">
        <v>38</v>
      </c>
      <c r="L12" s="23" t="n">
        <v>2906</v>
      </c>
      <c r="M12" s="24" t="n">
        <v>25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474</v>
      </c>
      <c r="C13" s="23" t="n">
        <v>3597</v>
      </c>
      <c r="D13" s="23" t="n">
        <v>0</v>
      </c>
      <c r="E13" s="23" t="n">
        <v>0</v>
      </c>
      <c r="F13" s="23" t="n">
        <v>341</v>
      </c>
      <c r="G13" s="23" t="n">
        <v>0</v>
      </c>
      <c r="H13" s="23" t="n">
        <v>174</v>
      </c>
      <c r="I13" s="23" t="n">
        <v>0</v>
      </c>
      <c r="J13" s="23" t="n">
        <v>0</v>
      </c>
      <c r="K13" s="23" t="n">
        <v>362</v>
      </c>
      <c r="L13" s="23" t="n">
        <v>2858</v>
      </c>
      <c r="M13" s="24" t="n">
        <v>161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560</v>
      </c>
      <c r="C14" s="23" t="n">
        <v>2705</v>
      </c>
      <c r="D14" s="23" t="n">
        <v>247</v>
      </c>
      <c r="E14" s="23" t="n">
        <v>436</v>
      </c>
      <c r="F14" s="23" t="n">
        <v>893</v>
      </c>
      <c r="G14" s="23" t="n">
        <v>0</v>
      </c>
      <c r="H14" s="23" t="n">
        <v>174</v>
      </c>
      <c r="I14" s="23" t="n">
        <v>1105</v>
      </c>
      <c r="J14" s="23" t="n">
        <v>0</v>
      </c>
      <c r="K14" s="23" t="n">
        <v>0</v>
      </c>
      <c r="L14" s="23" t="n">
        <v>2808</v>
      </c>
      <c r="M14" s="24" t="n">
        <v>275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160</v>
      </c>
      <c r="C15" s="23" t="n">
        <v>6370</v>
      </c>
      <c r="D15" s="23" t="n">
        <v>25</v>
      </c>
      <c r="E15" s="23" t="n">
        <v>0</v>
      </c>
      <c r="F15" s="23" t="n">
        <v>58</v>
      </c>
      <c r="G15" s="23" t="n">
        <v>41</v>
      </c>
      <c r="H15" s="23" t="n">
        <v>1666</v>
      </c>
      <c r="I15" s="23" t="n">
        <v>0</v>
      </c>
      <c r="J15" s="23" t="n">
        <v>0</v>
      </c>
      <c r="K15" s="23" t="n">
        <v>0</v>
      </c>
      <c r="L15" s="23" t="n">
        <v>4677</v>
      </c>
      <c r="M15" s="24" t="n">
        <v>348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59</v>
      </c>
      <c r="C16" s="23" t="n">
        <v>3600</v>
      </c>
      <c r="D16" s="23" t="n">
        <v>80</v>
      </c>
      <c r="E16" s="23" t="n">
        <v>0</v>
      </c>
      <c r="F16" s="23" t="n">
        <v>178</v>
      </c>
      <c r="G16" s="23" t="n">
        <v>137</v>
      </c>
      <c r="H16" s="23" t="n">
        <v>0</v>
      </c>
      <c r="I16" s="23" t="n">
        <v>514</v>
      </c>
      <c r="J16" s="23" t="n">
        <v>0</v>
      </c>
      <c r="K16" s="23" t="n">
        <v>350</v>
      </c>
      <c r="L16" s="23" t="n">
        <v>3439</v>
      </c>
      <c r="M16" s="24" t="n">
        <v>142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299</v>
      </c>
      <c r="C17" s="23" t="n">
        <v>10059</v>
      </c>
      <c r="D17" s="23" t="n">
        <v>255</v>
      </c>
      <c r="E17" s="23" t="n">
        <v>0</v>
      </c>
      <c r="F17" s="23" t="n">
        <v>1716</v>
      </c>
      <c r="G17" s="23" t="n">
        <v>0</v>
      </c>
      <c r="H17" s="23" t="n">
        <v>2473</v>
      </c>
      <c r="I17" s="23" t="n">
        <v>0</v>
      </c>
      <c r="J17" s="23" t="n">
        <v>1717</v>
      </c>
      <c r="K17" s="23" t="n">
        <v>79</v>
      </c>
      <c r="L17" s="23" t="n">
        <v>7087</v>
      </c>
      <c r="M17" s="24" t="n">
        <v>921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155</v>
      </c>
      <c r="C18" s="23" t="n">
        <v>8801</v>
      </c>
      <c r="D18" s="23" t="n">
        <v>0</v>
      </c>
      <c r="E18" s="23" t="n">
        <v>0</v>
      </c>
      <c r="F18" s="23" t="n">
        <v>491</v>
      </c>
      <c r="G18" s="23" t="n">
        <v>0</v>
      </c>
      <c r="H18" s="23" t="n">
        <v>1011</v>
      </c>
      <c r="I18" s="23" t="n">
        <v>103</v>
      </c>
      <c r="J18" s="23" t="n">
        <v>1749</v>
      </c>
      <c r="K18" s="23" t="n">
        <v>0</v>
      </c>
      <c r="L18" s="23" t="n">
        <v>6472</v>
      </c>
      <c r="M18" s="24" t="n">
        <v>568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437</v>
      </c>
      <c r="C19" s="23" t="n">
        <v>1441</v>
      </c>
      <c r="D19" s="23" t="n">
        <v>0</v>
      </c>
      <c r="E19" s="23" t="n">
        <v>0</v>
      </c>
      <c r="F19" s="23" t="n">
        <v>368</v>
      </c>
      <c r="G19" s="23" t="n">
        <v>0</v>
      </c>
      <c r="H19" s="23" t="n">
        <v>0</v>
      </c>
      <c r="I19" s="23" t="n">
        <v>0</v>
      </c>
      <c r="J19" s="23" t="n">
        <v>8628</v>
      </c>
      <c r="K19" s="23" t="n">
        <v>0</v>
      </c>
      <c r="L19" s="23" t="n">
        <v>925</v>
      </c>
      <c r="M19" s="24" t="n">
        <v>951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107</v>
      </c>
      <c r="C20" s="23" t="n">
        <v>4907</v>
      </c>
      <c r="D20" s="23" t="n">
        <v>20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654</v>
      </c>
      <c r="M20" s="24" t="n">
        <v>45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28</v>
      </c>
      <c r="C21" s="23" t="n">
        <v>156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62</v>
      </c>
      <c r="J21" s="23" t="n">
        <v>0</v>
      </c>
      <c r="K21" s="23" t="n">
        <v>0</v>
      </c>
      <c r="L21" s="23" t="n">
        <v>1511</v>
      </c>
      <c r="M21" s="24" t="n">
        <v>21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739</v>
      </c>
      <c r="C22" s="23" t="n">
        <v>269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5048</v>
      </c>
      <c r="J22" s="23" t="n">
        <v>0</v>
      </c>
      <c r="K22" s="23" t="n">
        <v>0</v>
      </c>
      <c r="L22" s="23" t="n">
        <v>2207</v>
      </c>
      <c r="M22" s="24" t="n">
        <v>553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767</v>
      </c>
      <c r="C23" s="23" t="n">
        <v>1503</v>
      </c>
      <c r="D23" s="23" t="n">
        <v>0</v>
      </c>
      <c r="E23" s="23" t="n">
        <v>0</v>
      </c>
      <c r="F23" s="23" t="n">
        <v>698</v>
      </c>
      <c r="G23" s="23" t="n">
        <v>0</v>
      </c>
      <c r="H23" s="23" t="n">
        <v>566</v>
      </c>
      <c r="I23" s="23" t="n">
        <v>0</v>
      </c>
      <c r="J23" s="23" t="n">
        <v>0</v>
      </c>
      <c r="K23" s="23" t="n">
        <v>0</v>
      </c>
      <c r="L23" s="23" t="n">
        <v>1615</v>
      </c>
      <c r="M23" s="24" t="n">
        <v>115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247</v>
      </c>
      <c r="C24" s="23" t="n">
        <v>2365</v>
      </c>
      <c r="D24" s="23" t="n">
        <v>0</v>
      </c>
      <c r="E24" s="23" t="n">
        <v>0</v>
      </c>
      <c r="F24" s="23" t="n">
        <v>566</v>
      </c>
      <c r="G24" s="23" t="n">
        <v>0</v>
      </c>
      <c r="H24" s="23" t="n">
        <v>0</v>
      </c>
      <c r="I24" s="23" t="n">
        <v>70</v>
      </c>
      <c r="J24" s="23" t="n">
        <v>0</v>
      </c>
      <c r="K24" s="23" t="n">
        <v>246</v>
      </c>
      <c r="L24" s="23" t="n">
        <v>1363</v>
      </c>
      <c r="M24" s="24" t="n">
        <v>188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6982</v>
      </c>
      <c r="C25" s="27" t="n">
        <v>893</v>
      </c>
      <c r="D25" s="27" t="n">
        <v>0</v>
      </c>
      <c r="E25" s="27" t="n">
        <v>0</v>
      </c>
      <c r="F25" s="27" t="n">
        <v>16069</v>
      </c>
      <c r="G25" s="27" t="n">
        <v>0</v>
      </c>
      <c r="H25" s="27" t="n">
        <v>0</v>
      </c>
      <c r="I25" s="27" t="n">
        <v>0</v>
      </c>
      <c r="J25" s="27" t="n">
        <v>20</v>
      </c>
      <c r="K25" s="27" t="n">
        <v>0</v>
      </c>
      <c r="L25" s="27" t="n">
        <v>595</v>
      </c>
      <c r="M25" s="28" t="n">
        <v>1638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03114</v>
      </c>
      <c r="C26" s="31" t="n">
        <v>125625</v>
      </c>
      <c r="D26" s="31" t="n">
        <v>2582</v>
      </c>
      <c r="E26" s="31" t="n">
        <v>862</v>
      </c>
      <c r="F26" s="31" t="n">
        <v>34381</v>
      </c>
      <c r="G26" s="31" t="n">
        <v>1440</v>
      </c>
      <c r="H26" s="31" t="n">
        <v>8834</v>
      </c>
      <c r="I26" s="31" t="n">
        <v>8008</v>
      </c>
      <c r="J26" s="31" t="n">
        <v>18205</v>
      </c>
      <c r="K26" s="31" t="n">
        <v>3177</v>
      </c>
      <c r="L26" s="31" t="n">
        <v>98434</v>
      </c>
      <c r="M26" s="32" t="n">
        <v>10468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881</v>
      </c>
      <c r="C28" s="23" t="n">
        <v>3515</v>
      </c>
      <c r="D28" s="23" t="n">
        <v>0</v>
      </c>
      <c r="E28" s="23" t="n">
        <v>0</v>
      </c>
      <c r="F28" s="23" t="n">
        <v>113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230</v>
      </c>
      <c r="L28" s="23" t="n">
        <v>3745</v>
      </c>
      <c r="M28" s="24" t="n">
        <v>113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704</v>
      </c>
      <c r="C29" s="27" t="n">
        <v>2643</v>
      </c>
      <c r="D29" s="27" t="n">
        <v>6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568</v>
      </c>
      <c r="M29" s="28" t="n">
        <v>113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585</v>
      </c>
      <c r="C30" s="31" t="n">
        <v>6158</v>
      </c>
      <c r="D30" s="31" t="n">
        <v>61</v>
      </c>
      <c r="E30" s="31" t="n">
        <v>0</v>
      </c>
      <c r="F30" s="31" t="n">
        <v>1136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230</v>
      </c>
      <c r="L30" s="31" t="n">
        <v>5313</v>
      </c>
      <c r="M30" s="32" t="n">
        <v>227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845</v>
      </c>
      <c r="C32" s="27" t="n">
        <v>1538</v>
      </c>
      <c r="D32" s="27" t="n">
        <v>0</v>
      </c>
      <c r="E32" s="27" t="n">
        <v>0</v>
      </c>
      <c r="F32" s="27" t="n">
        <v>130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338</v>
      </c>
      <c r="M32" s="28" t="n">
        <v>150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845</v>
      </c>
      <c r="C33" s="31" t="n">
        <v>1538</v>
      </c>
      <c r="D33" s="31" t="n">
        <v>0</v>
      </c>
      <c r="E33" s="31" t="n">
        <v>0</v>
      </c>
      <c r="F33" s="31" t="n">
        <v>1307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338</v>
      </c>
      <c r="M33" s="32" t="n">
        <v>150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742</v>
      </c>
      <c r="C35" s="23" t="n">
        <v>1806</v>
      </c>
      <c r="D35" s="23" t="n">
        <v>0</v>
      </c>
      <c r="E35" s="23" t="n">
        <v>99</v>
      </c>
      <c r="F35" s="23" t="n">
        <v>0</v>
      </c>
      <c r="G35" s="23" t="n">
        <v>0</v>
      </c>
      <c r="H35" s="23" t="n">
        <v>1837</v>
      </c>
      <c r="I35" s="23" t="n">
        <v>0</v>
      </c>
      <c r="J35" s="23" t="n">
        <v>0</v>
      </c>
      <c r="K35" s="23" t="n">
        <v>0</v>
      </c>
      <c r="L35" s="23" t="n">
        <v>1486</v>
      </c>
      <c r="M35" s="24" t="n">
        <v>225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894</v>
      </c>
      <c r="C36" s="27" t="n">
        <v>89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706</v>
      </c>
      <c r="M36" s="28" t="n">
        <v>18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636</v>
      </c>
      <c r="C37" s="31" t="n">
        <v>2700</v>
      </c>
      <c r="D37" s="31" t="n">
        <v>0</v>
      </c>
      <c r="E37" s="31" t="n">
        <v>99</v>
      </c>
      <c r="F37" s="31" t="n">
        <v>0</v>
      </c>
      <c r="G37" s="31" t="n">
        <v>0</v>
      </c>
      <c r="H37" s="31" t="n">
        <v>1837</v>
      </c>
      <c r="I37" s="31" t="n">
        <v>0</v>
      </c>
      <c r="J37" s="31" t="n">
        <v>0</v>
      </c>
      <c r="K37" s="31" t="n">
        <v>0</v>
      </c>
      <c r="L37" s="31" t="n">
        <v>2192</v>
      </c>
      <c r="M37" s="32" t="n">
        <v>244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05</v>
      </c>
      <c r="C39" s="23" t="n">
        <v>109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12</v>
      </c>
      <c r="K39" s="23" t="n">
        <v>0</v>
      </c>
      <c r="L39" s="23" t="n">
        <v>839</v>
      </c>
      <c r="M39" s="24" t="n">
        <v>36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976</v>
      </c>
      <c r="C40" s="23" t="n">
        <v>496</v>
      </c>
      <c r="D40" s="23" t="n">
        <v>0</v>
      </c>
      <c r="E40" s="23" t="n">
        <v>0</v>
      </c>
      <c r="F40" s="23" t="n">
        <v>514</v>
      </c>
      <c r="G40" s="23" t="n">
        <v>0</v>
      </c>
      <c r="H40" s="23" t="n">
        <v>1966</v>
      </c>
      <c r="I40" s="23" t="n">
        <v>0</v>
      </c>
      <c r="J40" s="23" t="n">
        <v>0</v>
      </c>
      <c r="K40" s="23" t="n">
        <v>0</v>
      </c>
      <c r="L40" s="23" t="n">
        <v>496</v>
      </c>
      <c r="M40" s="24" t="n">
        <v>248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051</v>
      </c>
      <c r="C41" s="27" t="n">
        <v>1795</v>
      </c>
      <c r="D41" s="27" t="n">
        <v>0</v>
      </c>
      <c r="E41" s="27" t="n">
        <v>215</v>
      </c>
      <c r="F41" s="27" t="n">
        <v>4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180</v>
      </c>
      <c r="M41" s="28" t="n">
        <v>87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232</v>
      </c>
      <c r="C42" s="31" t="n">
        <v>3384</v>
      </c>
      <c r="D42" s="31" t="n">
        <v>0</v>
      </c>
      <c r="E42" s="31" t="n">
        <v>215</v>
      </c>
      <c r="F42" s="31" t="n">
        <v>555</v>
      </c>
      <c r="G42" s="31" t="n">
        <v>0</v>
      </c>
      <c r="H42" s="31" t="n">
        <v>1966</v>
      </c>
      <c r="I42" s="31" t="n">
        <v>0</v>
      </c>
      <c r="J42" s="31" t="n">
        <v>112</v>
      </c>
      <c r="K42" s="31" t="n">
        <v>0</v>
      </c>
      <c r="L42" s="31" t="n">
        <v>2515</v>
      </c>
      <c r="M42" s="32" t="n">
        <v>371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255</v>
      </c>
      <c r="C44" s="23" t="n">
        <v>1000</v>
      </c>
      <c r="D44" s="23" t="n">
        <v>271</v>
      </c>
      <c r="E44" s="23" t="n">
        <v>0</v>
      </c>
      <c r="F44" s="23" t="n">
        <v>766</v>
      </c>
      <c r="G44" s="23" t="n">
        <v>0</v>
      </c>
      <c r="H44" s="23" t="n">
        <v>194</v>
      </c>
      <c r="I44" s="23" t="n">
        <v>0</v>
      </c>
      <c r="J44" s="23" t="n">
        <v>0</v>
      </c>
      <c r="K44" s="23" t="n">
        <v>24</v>
      </c>
      <c r="L44" s="23" t="n">
        <v>1206</v>
      </c>
      <c r="M44" s="24" t="n">
        <v>104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517</v>
      </c>
      <c r="C45" s="23" t="n">
        <v>113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380</v>
      </c>
      <c r="L45" s="23" t="n">
        <v>1049</v>
      </c>
      <c r="M45" s="24" t="n">
        <v>46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412</v>
      </c>
      <c r="C46" s="27" t="n">
        <v>1252</v>
      </c>
      <c r="D46" s="27" t="n">
        <v>433</v>
      </c>
      <c r="E46" s="27" t="n">
        <v>0</v>
      </c>
      <c r="F46" s="27" t="n">
        <v>2491</v>
      </c>
      <c r="G46" s="27" t="n">
        <v>0</v>
      </c>
      <c r="H46" s="27" t="n">
        <v>0</v>
      </c>
      <c r="I46" s="27" t="n">
        <v>2236</v>
      </c>
      <c r="J46" s="27" t="n">
        <v>0</v>
      </c>
      <c r="K46" s="27" t="n">
        <v>0</v>
      </c>
      <c r="L46" s="27" t="n">
        <v>1187</v>
      </c>
      <c r="M46" s="28" t="n">
        <v>522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0184</v>
      </c>
      <c r="C47" s="31" t="n">
        <v>3389</v>
      </c>
      <c r="D47" s="31" t="n">
        <v>704</v>
      </c>
      <c r="E47" s="31" t="n">
        <v>0</v>
      </c>
      <c r="F47" s="31" t="n">
        <v>3257</v>
      </c>
      <c r="G47" s="31" t="n">
        <v>0</v>
      </c>
      <c r="H47" s="31" t="n">
        <v>194</v>
      </c>
      <c r="I47" s="31" t="n">
        <v>2236</v>
      </c>
      <c r="J47" s="31" t="n">
        <v>0</v>
      </c>
      <c r="K47" s="31" t="n">
        <v>404</v>
      </c>
      <c r="L47" s="31" t="n">
        <v>3442</v>
      </c>
      <c r="M47" s="32" t="n">
        <v>674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73</v>
      </c>
      <c r="C49" s="27" t="n">
        <v>1154</v>
      </c>
      <c r="D49" s="27" t="n">
        <v>0</v>
      </c>
      <c r="E49" s="27" t="n">
        <v>0</v>
      </c>
      <c r="F49" s="27" t="n">
        <v>19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019</v>
      </c>
      <c r="M49" s="28" t="n">
        <v>15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73</v>
      </c>
      <c r="C50" s="31" t="n">
        <v>1154</v>
      </c>
      <c r="D50" s="31" t="n">
        <v>0</v>
      </c>
      <c r="E50" s="31" t="n">
        <v>0</v>
      </c>
      <c r="F50" s="31" t="n">
        <v>19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019</v>
      </c>
      <c r="M50" s="32" t="n">
        <v>15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31</v>
      </c>
      <c r="C52" s="23" t="n">
        <v>16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70</v>
      </c>
      <c r="L52" s="23" t="n">
        <v>161</v>
      </c>
      <c r="M52" s="24" t="n">
        <v>7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423</v>
      </c>
      <c r="C53" s="23" t="n">
        <v>1377</v>
      </c>
      <c r="D53" s="23" t="n">
        <v>0</v>
      </c>
      <c r="E53" s="23" t="n">
        <v>0</v>
      </c>
      <c r="F53" s="23" t="n">
        <v>4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39</v>
      </c>
      <c r="M53" s="24" t="n">
        <v>98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75</v>
      </c>
      <c r="C54" s="23" t="n">
        <v>976</v>
      </c>
      <c r="D54" s="23" t="n">
        <v>0</v>
      </c>
      <c r="E54" s="23" t="n">
        <v>0</v>
      </c>
      <c r="F54" s="23" t="n">
        <v>19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951</v>
      </c>
      <c r="M54" s="24" t="n">
        <v>22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012</v>
      </c>
      <c r="C56" s="23" t="n">
        <v>101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12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29</v>
      </c>
      <c r="C57" s="23" t="n">
        <v>229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29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70</v>
      </c>
      <c r="C59" s="31" t="n">
        <v>3755</v>
      </c>
      <c r="D59" s="31" t="n">
        <v>0</v>
      </c>
      <c r="E59" s="31" t="n">
        <v>0</v>
      </c>
      <c r="F59" s="31" t="n">
        <v>245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70</v>
      </c>
      <c r="L59" s="31" t="n">
        <v>2792</v>
      </c>
      <c r="M59" s="32" t="n">
        <v>127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848</v>
      </c>
      <c r="C61" s="27" t="n">
        <v>1848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848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848</v>
      </c>
      <c r="C62" s="31" t="n">
        <v>1848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848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42</v>
      </c>
      <c r="C64" s="27" t="n">
        <v>242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42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42</v>
      </c>
      <c r="C65" s="31" t="n">
        <v>24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42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8815</v>
      </c>
      <c r="C67" s="23" t="n">
        <v>24168</v>
      </c>
      <c r="D67" s="23" t="n">
        <v>765</v>
      </c>
      <c r="E67" s="23" t="n">
        <v>314</v>
      </c>
      <c r="F67" s="23" t="n">
        <v>6519</v>
      </c>
      <c r="G67" s="23" t="n">
        <v>0</v>
      </c>
      <c r="H67" s="23" t="n">
        <v>3997</v>
      </c>
      <c r="I67" s="23" t="n">
        <v>2236</v>
      </c>
      <c r="J67" s="23" t="n">
        <v>112</v>
      </c>
      <c r="K67" s="23" t="n">
        <v>704</v>
      </c>
      <c r="L67" s="23" t="n">
        <v>20701</v>
      </c>
      <c r="M67" s="24" t="n">
        <v>1811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41929</v>
      </c>
      <c r="C69" s="35" t="n">
        <v>149793</v>
      </c>
      <c r="D69" s="35" t="n">
        <v>3347</v>
      </c>
      <c r="E69" s="35" t="n">
        <v>1176</v>
      </c>
      <c r="F69" s="35" t="n">
        <v>40900</v>
      </c>
      <c r="G69" s="35" t="n">
        <v>1440</v>
      </c>
      <c r="H69" s="35" t="n">
        <v>12831</v>
      </c>
      <c r="I69" s="35" t="n">
        <v>10244</v>
      </c>
      <c r="J69" s="35" t="n">
        <v>18317</v>
      </c>
      <c r="K69" s="35" t="n">
        <v>3881</v>
      </c>
      <c r="L69" s="35" t="n">
        <v>119135</v>
      </c>
      <c r="M69" s="36" t="n">
        <v>12279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793</v>
      </c>
      <c r="C6" s="46" t="n">
        <f aca="false">SUM(D6:F6)</f>
        <v>1349</v>
      </c>
      <c r="D6" s="46" t="n">
        <v>0</v>
      </c>
      <c r="E6" s="46" t="n">
        <v>0</v>
      </c>
      <c r="F6" s="46" t="n">
        <v>1349</v>
      </c>
      <c r="G6" s="46" t="n">
        <f aca="false">SUM(H6:J6)</f>
        <v>148444</v>
      </c>
      <c r="H6" s="46" t="n">
        <v>25652</v>
      </c>
      <c r="I6" s="46" t="n">
        <v>29</v>
      </c>
      <c r="J6" s="46" t="n">
        <v>122763</v>
      </c>
      <c r="K6" s="46" t="n">
        <v>112906</v>
      </c>
      <c r="L6" s="46" t="n">
        <f aca="false">SUM(M6:Q6)</f>
        <v>36887</v>
      </c>
      <c r="M6" s="46" t="n">
        <v>119</v>
      </c>
      <c r="N6" s="46" t="n">
        <v>7770</v>
      </c>
      <c r="O6" s="46" t="n">
        <v>28539</v>
      </c>
      <c r="P6" s="46" t="n">
        <v>86</v>
      </c>
      <c r="Q6" s="47" t="n">
        <v>373</v>
      </c>
    </row>
    <row r="7" customFormat="false" ht="15" hidden="false" customHeight="true" outlineLevel="0" collapsed="false">
      <c r="A7" s="48" t="s">
        <v>7</v>
      </c>
      <c r="B7" s="49" t="n">
        <f aca="false">+C7+G7</f>
        <v>334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347</v>
      </c>
      <c r="H7" s="50" t="n">
        <v>702</v>
      </c>
      <c r="I7" s="50" t="n">
        <v>271</v>
      </c>
      <c r="J7" s="50" t="n">
        <v>2374</v>
      </c>
      <c r="K7" s="50" t="n">
        <v>2255</v>
      </c>
      <c r="L7" s="50" t="n">
        <f aca="false">SUM(M7:Q7)</f>
        <v>1092</v>
      </c>
      <c r="M7" s="50" t="n">
        <v>0</v>
      </c>
      <c r="N7" s="50" t="n">
        <v>61</v>
      </c>
      <c r="O7" s="50" t="n">
        <v>103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7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76</v>
      </c>
      <c r="H8" s="50" t="n">
        <v>436</v>
      </c>
      <c r="I8" s="50" t="n">
        <v>0</v>
      </c>
      <c r="J8" s="50" t="n">
        <v>740</v>
      </c>
      <c r="K8" s="50" t="n">
        <v>776</v>
      </c>
      <c r="L8" s="50" t="n">
        <f aca="false">SUM(M8:Q8)</f>
        <v>400</v>
      </c>
      <c r="M8" s="50" t="n">
        <v>0</v>
      </c>
      <c r="N8" s="50" t="n">
        <v>0</v>
      </c>
      <c r="O8" s="50" t="n">
        <v>4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0900</v>
      </c>
      <c r="C9" s="50" t="n">
        <f aca="false">SUM(D9:F9)</f>
        <v>418</v>
      </c>
      <c r="D9" s="50" t="n">
        <v>0</v>
      </c>
      <c r="E9" s="50" t="n">
        <v>418</v>
      </c>
      <c r="F9" s="50" t="n">
        <v>0</v>
      </c>
      <c r="G9" s="50" t="n">
        <f aca="false">SUM(H9:J9)</f>
        <v>40482</v>
      </c>
      <c r="H9" s="50" t="n">
        <v>40104</v>
      </c>
      <c r="I9" s="50" t="n">
        <v>0</v>
      </c>
      <c r="J9" s="50" t="n">
        <v>378</v>
      </c>
      <c r="K9" s="50" t="n">
        <v>404</v>
      </c>
      <c r="L9" s="50" t="n">
        <f aca="false">SUM(M9:Q9)</f>
        <v>40496</v>
      </c>
      <c r="M9" s="50" t="n">
        <v>0</v>
      </c>
      <c r="N9" s="50" t="n">
        <v>503</v>
      </c>
      <c r="O9" s="50" t="n">
        <v>39856</v>
      </c>
      <c r="P9" s="50" t="n">
        <v>118</v>
      </c>
      <c r="Q9" s="51" t="n">
        <v>19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4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440</v>
      </c>
      <c r="H10" s="50" t="n">
        <v>896</v>
      </c>
      <c r="I10" s="50" t="n">
        <v>0</v>
      </c>
      <c r="J10" s="50" t="n">
        <v>544</v>
      </c>
      <c r="K10" s="50" t="n">
        <v>29</v>
      </c>
      <c r="L10" s="50" t="n">
        <f aca="false">SUM(M10:Q10)</f>
        <v>1411</v>
      </c>
      <c r="M10" s="50" t="n">
        <v>0</v>
      </c>
      <c r="N10" s="50" t="n">
        <v>0</v>
      </c>
      <c r="O10" s="50" t="n">
        <v>141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83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2831</v>
      </c>
      <c r="H11" s="50" t="n">
        <v>12068</v>
      </c>
      <c r="I11" s="50" t="n">
        <v>116</v>
      </c>
      <c r="J11" s="50" t="n">
        <v>647</v>
      </c>
      <c r="K11" s="50" t="n">
        <v>773</v>
      </c>
      <c r="L11" s="50" t="n">
        <f aca="false">SUM(M11:Q11)</f>
        <v>12058</v>
      </c>
      <c r="M11" s="50" t="n">
        <v>0</v>
      </c>
      <c r="N11" s="50" t="n">
        <v>0</v>
      </c>
      <c r="O11" s="50" t="n">
        <v>11993</v>
      </c>
      <c r="P11" s="50" t="n">
        <v>0</v>
      </c>
      <c r="Q11" s="51" t="n">
        <v>65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0244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0244</v>
      </c>
      <c r="H12" s="50" t="n">
        <v>9631</v>
      </c>
      <c r="I12" s="50" t="n">
        <v>0</v>
      </c>
      <c r="J12" s="50" t="n">
        <v>613</v>
      </c>
      <c r="K12" s="50" t="n">
        <v>618</v>
      </c>
      <c r="L12" s="50" t="n">
        <f aca="false">SUM(M12:Q12)</f>
        <v>9626</v>
      </c>
      <c r="M12" s="50" t="n">
        <v>0</v>
      </c>
      <c r="N12" s="50" t="n">
        <v>190</v>
      </c>
      <c r="O12" s="50" t="n">
        <v>943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8317</v>
      </c>
      <c r="C13" s="50" t="n">
        <f aca="false">SUM(D13:F13)</f>
        <v>16395</v>
      </c>
      <c r="D13" s="50" t="n">
        <v>20</v>
      </c>
      <c r="E13" s="50" t="n">
        <v>108</v>
      </c>
      <c r="F13" s="50" t="n">
        <v>16267</v>
      </c>
      <c r="G13" s="50" t="n">
        <f aca="false">SUM(H13:J13)</f>
        <v>1922</v>
      </c>
      <c r="H13" s="50" t="n">
        <v>904</v>
      </c>
      <c r="I13" s="50" t="n">
        <v>1018</v>
      </c>
      <c r="J13" s="50" t="n">
        <v>0</v>
      </c>
      <c r="K13" s="50" t="n">
        <v>535</v>
      </c>
      <c r="L13" s="50" t="n">
        <f aca="false">SUM(M13:Q13)</f>
        <v>17782</v>
      </c>
      <c r="M13" s="50" t="n">
        <v>153</v>
      </c>
      <c r="N13" s="50" t="n">
        <v>14775</v>
      </c>
      <c r="O13" s="50" t="n">
        <v>2805</v>
      </c>
      <c r="P13" s="50" t="n">
        <v>22</v>
      </c>
      <c r="Q13" s="51" t="n">
        <v>27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881</v>
      </c>
      <c r="C14" s="50" t="n">
        <f aca="false">SUM(D14:F14)</f>
        <v>251</v>
      </c>
      <c r="D14" s="50" t="n">
        <v>0</v>
      </c>
      <c r="E14" s="50" t="n">
        <v>180</v>
      </c>
      <c r="F14" s="50" t="n">
        <v>71</v>
      </c>
      <c r="G14" s="50" t="n">
        <f aca="false">SUM(H14:J14)</f>
        <v>3630</v>
      </c>
      <c r="H14" s="50" t="n">
        <v>2709</v>
      </c>
      <c r="I14" s="50" t="n">
        <v>686</v>
      </c>
      <c r="J14" s="50" t="n">
        <v>235</v>
      </c>
      <c r="K14" s="50" t="n">
        <v>839</v>
      </c>
      <c r="L14" s="50" t="n">
        <f aca="false">SUM(M14:Q14)</f>
        <v>3042</v>
      </c>
      <c r="M14" s="50" t="n">
        <v>0</v>
      </c>
      <c r="N14" s="50" t="n">
        <v>0</v>
      </c>
      <c r="O14" s="50" t="n">
        <v>2501</v>
      </c>
      <c r="P14" s="50" t="n">
        <v>0</v>
      </c>
      <c r="Q14" s="51" t="n">
        <v>541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3140</v>
      </c>
      <c r="C16" s="50" t="n">
        <f aca="false">SUM(D16:F16)</f>
        <v>134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349</v>
      </c>
      <c r="G16" s="50" t="n">
        <f aca="false">SUM(H16:J16)</f>
        <v>151791</v>
      </c>
      <c r="H16" s="50" t="n">
        <f aca="false">SUM(H6:H7)</f>
        <v>26354</v>
      </c>
      <c r="I16" s="50" t="n">
        <f aca="false">SUM(I6:I7)</f>
        <v>300</v>
      </c>
      <c r="J16" s="50" t="n">
        <f aca="false">SUM(J6:J7)</f>
        <v>125137</v>
      </c>
      <c r="K16" s="50" t="n">
        <f aca="false">SUM(K6:K7)</f>
        <v>115161</v>
      </c>
      <c r="L16" s="50" t="n">
        <f aca="false">SUM(M16:Q16)</f>
        <v>37979</v>
      </c>
      <c r="M16" s="50" t="n">
        <f aca="false">SUM(M6:M7)</f>
        <v>119</v>
      </c>
      <c r="N16" s="50" t="n">
        <f aca="false">SUM(N6:N7)</f>
        <v>7831</v>
      </c>
      <c r="O16" s="50" t="n">
        <f aca="false">SUM(O6:O7)</f>
        <v>29570</v>
      </c>
      <c r="P16" s="50" t="n">
        <f aca="false">SUM(P6:P7)</f>
        <v>86</v>
      </c>
      <c r="Q16" s="51" t="n">
        <f aca="false">SUM(Q6:Q7)</f>
        <v>37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88789</v>
      </c>
      <c r="C17" s="50" t="n">
        <f aca="false">SUM(D17:F17)</f>
        <v>17064</v>
      </c>
      <c r="D17" s="50" t="n">
        <f aca="false">SUM(D8:D14)</f>
        <v>20</v>
      </c>
      <c r="E17" s="50" t="n">
        <f aca="false">SUM(E8:E14)</f>
        <v>706</v>
      </c>
      <c r="F17" s="50" t="n">
        <f aca="false">SUM(F8:F14)</f>
        <v>16338</v>
      </c>
      <c r="G17" s="50" t="n">
        <f aca="false">SUM(H17:J17)</f>
        <v>71725</v>
      </c>
      <c r="H17" s="50" t="n">
        <f aca="false">SUM(H8:H14)</f>
        <v>66748</v>
      </c>
      <c r="I17" s="50" t="n">
        <f aca="false">SUM(I8:I14)</f>
        <v>1820</v>
      </c>
      <c r="J17" s="50" t="n">
        <f aca="false">SUM(J8:J14)</f>
        <v>3157</v>
      </c>
      <c r="K17" s="50" t="n">
        <f aca="false">SUM(K8:K14)</f>
        <v>3974</v>
      </c>
      <c r="L17" s="50" t="n">
        <f aca="false">SUM(M17:Q17)</f>
        <v>84815</v>
      </c>
      <c r="M17" s="50" t="n">
        <f aca="false">SUM(M8:M14)</f>
        <v>153</v>
      </c>
      <c r="N17" s="50" t="n">
        <f aca="false">SUM(N8:N14)</f>
        <v>15468</v>
      </c>
      <c r="O17" s="50" t="n">
        <f aca="false">SUM(O8:O14)</f>
        <v>68402</v>
      </c>
      <c r="P17" s="50" t="n">
        <f aca="false">SUM(P8:P14)</f>
        <v>140</v>
      </c>
      <c r="Q17" s="51" t="n">
        <f aca="false">SUM(Q8:Q14)</f>
        <v>65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1929</v>
      </c>
      <c r="C19" s="58" t="n">
        <f aca="false">SUM(D19:F19)</f>
        <v>18413</v>
      </c>
      <c r="D19" s="57" t="n">
        <f aca="false">SUM(D16:D17)</f>
        <v>20</v>
      </c>
      <c r="E19" s="57" t="n">
        <f aca="false">SUM(E16:E17)</f>
        <v>706</v>
      </c>
      <c r="F19" s="57" t="n">
        <f aca="false">SUM(F16:F17)</f>
        <v>17687</v>
      </c>
      <c r="G19" s="58" t="n">
        <f aca="false">SUM(H19:J19)</f>
        <v>223516</v>
      </c>
      <c r="H19" s="57" t="n">
        <f aca="false">SUM(H16:H17)</f>
        <v>93102</v>
      </c>
      <c r="I19" s="57" t="n">
        <f aca="false">SUM(I16:I17)</f>
        <v>2120</v>
      </c>
      <c r="J19" s="57" t="n">
        <f aca="false">SUM(J16:J17)</f>
        <v>128294</v>
      </c>
      <c r="K19" s="58" t="n">
        <f aca="false">SUM(K16:K17)</f>
        <v>119135</v>
      </c>
      <c r="L19" s="57" t="n">
        <f aca="false">SUM(M19:Q19)</f>
        <v>122794</v>
      </c>
      <c r="M19" s="57" t="n">
        <f aca="false">SUM(M16:M17)</f>
        <v>272</v>
      </c>
      <c r="N19" s="57" t="n">
        <f aca="false">SUM(N16:N17)</f>
        <v>23299</v>
      </c>
      <c r="O19" s="57" t="n">
        <f aca="false">SUM(O16:O17)</f>
        <v>97972</v>
      </c>
      <c r="P19" s="57" t="n">
        <f aca="false">SUM(P16:P17)</f>
        <v>226</v>
      </c>
      <c r="Q19" s="59" t="n">
        <f aca="false">SUM(Q16:Q17)</f>
        <v>102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true" hidden="false" outlineLevel="0" max="8" min="8" style="1" width="9.25"/>
    <col collapsed="false" customWidth="false" hidden="false" outlineLevel="0" max="9" min="9" style="1" width="7.62"/>
    <col collapsed="false" customWidth="true" hidden="false" outlineLevel="0" max="11" min="10" style="1" width="8.75"/>
    <col collapsed="false" customWidth="true" hidden="false" outlineLevel="0" max="12" min="12" style="1" width="8.62"/>
    <col collapsed="false" customWidth="false" hidden="false" outlineLevel="0" max="14" min="13" style="1" width="7.62"/>
    <col collapsed="false" customWidth="true" hidden="false" outlineLevel="0" max="15" min="15" style="1" width="8.7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71107</v>
      </c>
      <c r="C6" s="46" t="n">
        <f aca="false">SUM(D6:F6)</f>
        <v>25410</v>
      </c>
      <c r="D6" s="46" t="n">
        <v>0</v>
      </c>
      <c r="E6" s="46" t="n">
        <v>0</v>
      </c>
      <c r="F6" s="46" t="n">
        <v>25410</v>
      </c>
      <c r="G6" s="46" t="n">
        <f aca="false">SUM(H6:J6)</f>
        <v>2445697</v>
      </c>
      <c r="H6" s="46" t="n">
        <v>383973</v>
      </c>
      <c r="I6" s="46" t="n">
        <v>250</v>
      </c>
      <c r="J6" s="46" t="n">
        <v>2061474</v>
      </c>
      <c r="K6" s="46" t="n">
        <v>1808204</v>
      </c>
      <c r="L6" s="46" t="n">
        <f aca="false">SUM(M6:Q6)</f>
        <v>662903</v>
      </c>
      <c r="M6" s="46" t="n">
        <v>2500</v>
      </c>
      <c r="N6" s="46" t="n">
        <v>131579</v>
      </c>
      <c r="O6" s="46" t="n">
        <v>521624</v>
      </c>
      <c r="P6" s="46" t="n">
        <v>2500</v>
      </c>
      <c r="Q6" s="47" t="n">
        <v>4700</v>
      </c>
    </row>
    <row r="7" customFormat="false" ht="15" hidden="false" customHeight="true" outlineLevel="0" collapsed="false">
      <c r="A7" s="48" t="s">
        <v>7</v>
      </c>
      <c r="B7" s="49" t="n">
        <f aca="false">+C7+G7</f>
        <v>6376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3762</v>
      </c>
      <c r="H7" s="50" t="n">
        <v>18180</v>
      </c>
      <c r="I7" s="50" t="n">
        <v>4700</v>
      </c>
      <c r="J7" s="50" t="n">
        <v>40882</v>
      </c>
      <c r="K7" s="50" t="n">
        <v>45482</v>
      </c>
      <c r="L7" s="50" t="n">
        <f aca="false">SUM(M7:Q7)</f>
        <v>18280</v>
      </c>
      <c r="M7" s="50" t="n">
        <v>0</v>
      </c>
      <c r="N7" s="50" t="n">
        <v>2500</v>
      </c>
      <c r="O7" s="50" t="n">
        <v>157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78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786</v>
      </c>
      <c r="H8" s="50" t="n">
        <v>4000</v>
      </c>
      <c r="I8" s="50" t="n">
        <v>0</v>
      </c>
      <c r="J8" s="50" t="n">
        <v>4786</v>
      </c>
      <c r="K8" s="50" t="n">
        <v>5950</v>
      </c>
      <c r="L8" s="50" t="n">
        <f aca="false">SUM(M8:Q8)</f>
        <v>2836</v>
      </c>
      <c r="M8" s="50" t="n">
        <v>0</v>
      </c>
      <c r="N8" s="50" t="n">
        <v>0</v>
      </c>
      <c r="O8" s="50" t="n">
        <v>283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57455</v>
      </c>
      <c r="C9" s="50" t="n">
        <f aca="false">SUM(D9:F9)</f>
        <v>1530</v>
      </c>
      <c r="D9" s="50" t="n">
        <v>0</v>
      </c>
      <c r="E9" s="50" t="n">
        <v>1530</v>
      </c>
      <c r="F9" s="50" t="n">
        <v>0</v>
      </c>
      <c r="G9" s="50" t="n">
        <f aca="false">SUM(H9:J9)</f>
        <v>355925</v>
      </c>
      <c r="H9" s="50" t="n">
        <v>349425</v>
      </c>
      <c r="I9" s="50" t="n">
        <v>0</v>
      </c>
      <c r="J9" s="50" t="n">
        <v>6500</v>
      </c>
      <c r="K9" s="50" t="n">
        <v>5185</v>
      </c>
      <c r="L9" s="50" t="n">
        <f aca="false">SUM(M9:Q9)</f>
        <v>352270</v>
      </c>
      <c r="M9" s="50" t="n">
        <v>0</v>
      </c>
      <c r="N9" s="50" t="n">
        <v>4800</v>
      </c>
      <c r="O9" s="50" t="n">
        <v>346670</v>
      </c>
      <c r="P9" s="50" t="n">
        <v>700</v>
      </c>
      <c r="Q9" s="51" t="n">
        <v>1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10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1050</v>
      </c>
      <c r="H10" s="50" t="n">
        <v>27200</v>
      </c>
      <c r="I10" s="50" t="n">
        <v>0</v>
      </c>
      <c r="J10" s="50" t="n">
        <v>3850</v>
      </c>
      <c r="K10" s="50" t="n">
        <v>350</v>
      </c>
      <c r="L10" s="50" t="n">
        <f aca="false">SUM(M10:Q10)</f>
        <v>30700</v>
      </c>
      <c r="M10" s="50" t="n">
        <v>0</v>
      </c>
      <c r="N10" s="50" t="n">
        <v>0</v>
      </c>
      <c r="O10" s="50" t="n">
        <v>307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3639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3639</v>
      </c>
      <c r="H11" s="50" t="n">
        <v>152629</v>
      </c>
      <c r="I11" s="50" t="n">
        <v>1060</v>
      </c>
      <c r="J11" s="50" t="n">
        <v>9950</v>
      </c>
      <c r="K11" s="50" t="n">
        <v>12050</v>
      </c>
      <c r="L11" s="50" t="n">
        <f aca="false">SUM(M11:Q11)</f>
        <v>151589</v>
      </c>
      <c r="M11" s="50" t="n">
        <v>0</v>
      </c>
      <c r="N11" s="50" t="n">
        <v>0</v>
      </c>
      <c r="O11" s="50" t="n">
        <v>151349</v>
      </c>
      <c r="P11" s="50" t="n">
        <v>0</v>
      </c>
      <c r="Q11" s="51" t="n">
        <v>24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69731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69731</v>
      </c>
      <c r="H12" s="50" t="n">
        <v>157831</v>
      </c>
      <c r="I12" s="50" t="n">
        <v>0</v>
      </c>
      <c r="J12" s="50" t="n">
        <v>11900</v>
      </c>
      <c r="K12" s="50" t="n">
        <v>9700</v>
      </c>
      <c r="L12" s="50" t="n">
        <f aca="false">SUM(M12:Q12)</f>
        <v>160031</v>
      </c>
      <c r="M12" s="50" t="n">
        <v>0</v>
      </c>
      <c r="N12" s="50" t="n">
        <v>12300</v>
      </c>
      <c r="O12" s="50" t="n">
        <v>147731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57939</v>
      </c>
      <c r="C13" s="50" t="n">
        <f aca="false">SUM(D13:F13)</f>
        <v>320139</v>
      </c>
      <c r="D13" s="50" t="n">
        <v>1500</v>
      </c>
      <c r="E13" s="50" t="n">
        <v>2300</v>
      </c>
      <c r="F13" s="50" t="n">
        <v>316339</v>
      </c>
      <c r="G13" s="50" t="n">
        <f aca="false">SUM(H13:J13)</f>
        <v>37800</v>
      </c>
      <c r="H13" s="50" t="n">
        <v>17200</v>
      </c>
      <c r="I13" s="50" t="n">
        <v>20600</v>
      </c>
      <c r="J13" s="50" t="n">
        <v>0</v>
      </c>
      <c r="K13" s="50" t="n">
        <v>9500</v>
      </c>
      <c r="L13" s="50" t="n">
        <f aca="false">SUM(M13:Q13)</f>
        <v>348439</v>
      </c>
      <c r="M13" s="50" t="n">
        <v>1300</v>
      </c>
      <c r="N13" s="50" t="n">
        <v>301000</v>
      </c>
      <c r="O13" s="50" t="n">
        <v>45089</v>
      </c>
      <c r="P13" s="50" t="n">
        <v>550</v>
      </c>
      <c r="Q13" s="51" t="n">
        <v>5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7875</v>
      </c>
      <c r="C14" s="50" t="n">
        <f aca="false">SUM(D14:F14)</f>
        <v>5270</v>
      </c>
      <c r="D14" s="50" t="n">
        <v>0</v>
      </c>
      <c r="E14" s="50" t="n">
        <v>3550</v>
      </c>
      <c r="F14" s="50" t="n">
        <v>1720</v>
      </c>
      <c r="G14" s="50" t="n">
        <f aca="false">SUM(H14:J14)</f>
        <v>22605</v>
      </c>
      <c r="H14" s="50" t="n">
        <v>10820</v>
      </c>
      <c r="I14" s="50" t="n">
        <v>10035</v>
      </c>
      <c r="J14" s="50" t="n">
        <v>1750</v>
      </c>
      <c r="K14" s="50" t="n">
        <v>10405</v>
      </c>
      <c r="L14" s="50" t="n">
        <f aca="false">SUM(M14:Q14)</f>
        <v>17470</v>
      </c>
      <c r="M14" s="50" t="n">
        <v>0</v>
      </c>
      <c r="N14" s="50" t="n">
        <v>0</v>
      </c>
      <c r="O14" s="50" t="n">
        <v>15670</v>
      </c>
      <c r="P14" s="50" t="n">
        <v>0</v>
      </c>
      <c r="Q14" s="51" t="n">
        <v>18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534869</v>
      </c>
      <c r="C16" s="50" t="n">
        <f aca="false">SUM(D16:F16)</f>
        <v>2541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5410</v>
      </c>
      <c r="G16" s="50" t="n">
        <f aca="false">SUM(H16:J16)</f>
        <v>2509459</v>
      </c>
      <c r="H16" s="50" t="n">
        <f aca="false">SUM(H6:H7)</f>
        <v>402153</v>
      </c>
      <c r="I16" s="50" t="n">
        <f aca="false">SUM(I6:I7)</f>
        <v>4950</v>
      </c>
      <c r="J16" s="50" t="n">
        <f aca="false">SUM(J6:J7)</f>
        <v>2102356</v>
      </c>
      <c r="K16" s="50" t="n">
        <f aca="false">SUM(K6:K7)</f>
        <v>1853686</v>
      </c>
      <c r="L16" s="50" t="n">
        <f aca="false">SUM(M16:Q16)</f>
        <v>681183</v>
      </c>
      <c r="M16" s="50" t="n">
        <f aca="false">SUM(M6:M7)</f>
        <v>2500</v>
      </c>
      <c r="N16" s="50" t="n">
        <f aca="false">SUM(N6:N7)</f>
        <v>134079</v>
      </c>
      <c r="O16" s="50" t="n">
        <f aca="false">SUM(O6:O7)</f>
        <v>537404</v>
      </c>
      <c r="P16" s="50" t="n">
        <f aca="false">SUM(P6:P7)</f>
        <v>2500</v>
      </c>
      <c r="Q16" s="51" t="n">
        <f aca="false">SUM(Q6:Q7)</f>
        <v>470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16475</v>
      </c>
      <c r="C17" s="50" t="n">
        <f aca="false">SUM(D17:F17)</f>
        <v>326939</v>
      </c>
      <c r="D17" s="50" t="n">
        <f aca="false">SUM(D8:D14)</f>
        <v>1500</v>
      </c>
      <c r="E17" s="50" t="n">
        <f aca="false">SUM(E8:E14)</f>
        <v>7380</v>
      </c>
      <c r="F17" s="50" t="n">
        <f aca="false">SUM(F8:F14)</f>
        <v>318059</v>
      </c>
      <c r="G17" s="50" t="n">
        <f aca="false">SUM(H17:J17)</f>
        <v>789536</v>
      </c>
      <c r="H17" s="50" t="n">
        <f aca="false">SUM(H8:H14)</f>
        <v>719105</v>
      </c>
      <c r="I17" s="50" t="n">
        <f aca="false">SUM(I8:I14)</f>
        <v>31695</v>
      </c>
      <c r="J17" s="50" t="n">
        <f aca="false">SUM(J8:J14)</f>
        <v>38736</v>
      </c>
      <c r="K17" s="50" t="n">
        <f aca="false">SUM(K8:K14)</f>
        <v>53140</v>
      </c>
      <c r="L17" s="50" t="n">
        <f aca="false">SUM(M17:Q17)</f>
        <v>1063335</v>
      </c>
      <c r="M17" s="50" t="n">
        <f aca="false">SUM(M8:M14)</f>
        <v>1300</v>
      </c>
      <c r="N17" s="50" t="n">
        <f aca="false">SUM(N8:N14)</f>
        <v>318100</v>
      </c>
      <c r="O17" s="50" t="n">
        <f aca="false">SUM(O8:O14)</f>
        <v>740045</v>
      </c>
      <c r="P17" s="50" t="n">
        <f aca="false">SUM(P8:P14)</f>
        <v>1250</v>
      </c>
      <c r="Q17" s="51" t="n">
        <f aca="false">SUM(Q8:Q14)</f>
        <v>264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651344</v>
      </c>
      <c r="C19" s="58" t="n">
        <f aca="false">SUM(D19:F19)</f>
        <v>352349</v>
      </c>
      <c r="D19" s="57" t="n">
        <f aca="false">SUM(D16:D17)</f>
        <v>1500</v>
      </c>
      <c r="E19" s="57" t="n">
        <f aca="false">SUM(E16:E17)</f>
        <v>7380</v>
      </c>
      <c r="F19" s="57" t="n">
        <f aca="false">SUM(F16:F17)</f>
        <v>343469</v>
      </c>
      <c r="G19" s="58" t="n">
        <f aca="false">SUM(H19:J19)</f>
        <v>3298995</v>
      </c>
      <c r="H19" s="57" t="n">
        <f aca="false">SUM(H16:H17)</f>
        <v>1121258</v>
      </c>
      <c r="I19" s="57" t="n">
        <f aca="false">SUM(I16:I17)</f>
        <v>36645</v>
      </c>
      <c r="J19" s="57" t="n">
        <f aca="false">SUM(J16:J17)</f>
        <v>2141092</v>
      </c>
      <c r="K19" s="58" t="n">
        <f aca="false">SUM(K16:K17)</f>
        <v>1906826</v>
      </c>
      <c r="L19" s="57" t="n">
        <f aca="false">SUM(M19:Q19)</f>
        <v>1744518</v>
      </c>
      <c r="M19" s="57" t="n">
        <f aca="false">SUM(M16:M17)</f>
        <v>3800</v>
      </c>
      <c r="N19" s="57" t="n">
        <f aca="false">SUM(N16:N17)</f>
        <v>452179</v>
      </c>
      <c r="O19" s="57" t="n">
        <f aca="false">SUM(O16:O17)</f>
        <v>1277449</v>
      </c>
      <c r="P19" s="57" t="n">
        <f aca="false">SUM(P16:P17)</f>
        <v>3750</v>
      </c>
      <c r="Q19" s="59" t="n">
        <f aca="false">SUM(Q16:Q17)</f>
        <v>73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9-29T11:47:33Z</cp:lastPrinted>
  <dcterms:modified xsi:type="dcterms:W3CDTF">2008-09-29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８月分</vt:lpwstr>
  </property>
  <property fmtid="{D5CDD505-2E9C-101B-9397-08002B2CF9AE}" pid="6" name="_ReviewingToolsShownOnce">
    <vt:lpwstr/>
  </property>
</Properties>
</file>