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0879</v>
      </c>
      <c r="C5" s="18" t="n">
        <v>25567</v>
      </c>
      <c r="D5" s="18" t="n">
        <v>558</v>
      </c>
      <c r="E5" s="18" t="n">
        <v>0</v>
      </c>
      <c r="F5" s="18" t="n">
        <v>1866</v>
      </c>
      <c r="G5" s="18" t="n">
        <v>0</v>
      </c>
      <c r="H5" s="18" t="n">
        <v>1853</v>
      </c>
      <c r="I5" s="18" t="n">
        <v>7234</v>
      </c>
      <c r="J5" s="18" t="n">
        <v>3146</v>
      </c>
      <c r="K5" s="18" t="n">
        <v>655</v>
      </c>
      <c r="L5" s="18" t="n">
        <v>21211</v>
      </c>
      <c r="M5" s="19" t="n">
        <v>19668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23432</v>
      </c>
      <c r="C6" s="23" t="n">
        <v>16751</v>
      </c>
      <c r="D6" s="23" t="n">
        <v>248</v>
      </c>
      <c r="E6" s="23" t="n">
        <v>0</v>
      </c>
      <c r="F6" s="23" t="n">
        <v>444</v>
      </c>
      <c r="G6" s="23" t="n">
        <v>0</v>
      </c>
      <c r="H6" s="23" t="n">
        <v>0</v>
      </c>
      <c r="I6" s="23" t="n">
        <v>3906</v>
      </c>
      <c r="J6" s="23" t="n">
        <v>1496</v>
      </c>
      <c r="K6" s="23" t="n">
        <v>587</v>
      </c>
      <c r="L6" s="23" t="n">
        <v>12188</v>
      </c>
      <c r="M6" s="24" t="n">
        <v>11244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9099</v>
      </c>
      <c r="C7" s="23" t="n">
        <v>3863</v>
      </c>
      <c r="D7" s="23" t="n">
        <v>0</v>
      </c>
      <c r="E7" s="23" t="n">
        <v>1423</v>
      </c>
      <c r="F7" s="23" t="n">
        <v>0</v>
      </c>
      <c r="G7" s="23" t="n">
        <v>0</v>
      </c>
      <c r="H7" s="23" t="n">
        <v>1375</v>
      </c>
      <c r="I7" s="23" t="n">
        <v>2370</v>
      </c>
      <c r="J7" s="23" t="n">
        <v>27</v>
      </c>
      <c r="K7" s="23" t="n">
        <v>41</v>
      </c>
      <c r="L7" s="23" t="n">
        <v>4165</v>
      </c>
      <c r="M7" s="24" t="n">
        <v>4934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1376</v>
      </c>
      <c r="C8" s="23" t="n">
        <v>4960</v>
      </c>
      <c r="D8" s="23" t="n">
        <v>128</v>
      </c>
      <c r="E8" s="23" t="n">
        <v>0</v>
      </c>
      <c r="F8" s="23" t="n">
        <v>85</v>
      </c>
      <c r="G8" s="23" t="n">
        <v>0</v>
      </c>
      <c r="H8" s="23" t="n">
        <v>0</v>
      </c>
      <c r="I8" s="23" t="n">
        <v>5329</v>
      </c>
      <c r="J8" s="23" t="n">
        <v>874</v>
      </c>
      <c r="K8" s="23" t="n">
        <v>0</v>
      </c>
      <c r="L8" s="23" t="n">
        <v>4183</v>
      </c>
      <c r="M8" s="24" t="n">
        <v>7193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9587</v>
      </c>
      <c r="C9" s="23" t="n">
        <v>5777</v>
      </c>
      <c r="D9" s="23" t="n">
        <v>0</v>
      </c>
      <c r="E9" s="23" t="n">
        <v>0</v>
      </c>
      <c r="F9" s="23" t="n">
        <v>12308</v>
      </c>
      <c r="G9" s="23" t="n">
        <v>0</v>
      </c>
      <c r="H9" s="23" t="n">
        <v>0</v>
      </c>
      <c r="I9" s="23" t="n">
        <v>0</v>
      </c>
      <c r="J9" s="23" t="n">
        <v>1502</v>
      </c>
      <c r="K9" s="23" t="n">
        <v>0</v>
      </c>
      <c r="L9" s="23" t="n">
        <v>4294</v>
      </c>
      <c r="M9" s="24" t="n">
        <v>15293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6653</v>
      </c>
      <c r="C10" s="23" t="n">
        <v>4555</v>
      </c>
      <c r="D10" s="23" t="n">
        <v>0</v>
      </c>
      <c r="E10" s="23" t="n">
        <v>0</v>
      </c>
      <c r="F10" s="23" t="n">
        <v>1434</v>
      </c>
      <c r="G10" s="23" t="n">
        <v>0</v>
      </c>
      <c r="H10" s="23" t="n">
        <v>0</v>
      </c>
      <c r="I10" s="23" t="n">
        <v>526</v>
      </c>
      <c r="J10" s="23" t="n">
        <v>21</v>
      </c>
      <c r="K10" s="23" t="n">
        <v>117</v>
      </c>
      <c r="L10" s="23" t="n">
        <v>4891</v>
      </c>
      <c r="M10" s="24" t="n">
        <v>1762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781</v>
      </c>
      <c r="C11" s="23" t="n">
        <v>607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174</v>
      </c>
      <c r="I11" s="23" t="n">
        <v>0</v>
      </c>
      <c r="J11" s="23" t="n">
        <v>0</v>
      </c>
      <c r="K11" s="23" t="n">
        <v>0</v>
      </c>
      <c r="L11" s="23" t="n">
        <v>333</v>
      </c>
      <c r="M11" s="24" t="n">
        <v>448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3083</v>
      </c>
      <c r="C12" s="23" t="n">
        <v>3083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2236</v>
      </c>
      <c r="M12" s="24" t="n">
        <v>847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4641</v>
      </c>
      <c r="C13" s="23" t="n">
        <v>2880</v>
      </c>
      <c r="D13" s="23" t="n">
        <v>383</v>
      </c>
      <c r="E13" s="23" t="n">
        <v>0</v>
      </c>
      <c r="F13" s="23" t="n">
        <v>1349</v>
      </c>
      <c r="G13" s="23" t="n">
        <v>29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2795</v>
      </c>
      <c r="M13" s="24" t="n">
        <v>1846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4503</v>
      </c>
      <c r="C14" s="23" t="n">
        <v>3148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311</v>
      </c>
      <c r="I14" s="23" t="n">
        <v>121</v>
      </c>
      <c r="J14" s="23" t="n">
        <v>923</v>
      </c>
      <c r="K14" s="23" t="n">
        <v>0</v>
      </c>
      <c r="L14" s="23" t="n">
        <v>2575</v>
      </c>
      <c r="M14" s="24" t="n">
        <v>1928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6667</v>
      </c>
      <c r="C15" s="23" t="n">
        <v>5835</v>
      </c>
      <c r="D15" s="23" t="n">
        <v>158</v>
      </c>
      <c r="E15" s="23" t="n">
        <v>0</v>
      </c>
      <c r="F15" s="23" t="n">
        <v>531</v>
      </c>
      <c r="G15" s="23" t="n">
        <v>0</v>
      </c>
      <c r="H15" s="23" t="n">
        <v>143</v>
      </c>
      <c r="I15" s="23" t="n">
        <v>0</v>
      </c>
      <c r="J15" s="23" t="n">
        <v>0</v>
      </c>
      <c r="K15" s="23" t="n">
        <v>0</v>
      </c>
      <c r="L15" s="23" t="n">
        <v>4651</v>
      </c>
      <c r="M15" s="24" t="n">
        <v>2016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2445</v>
      </c>
      <c r="C16" s="23" t="n">
        <v>1937</v>
      </c>
      <c r="D16" s="23" t="n">
        <v>0</v>
      </c>
      <c r="E16" s="23" t="n">
        <v>0</v>
      </c>
      <c r="F16" s="23" t="n">
        <v>225</v>
      </c>
      <c r="G16" s="23" t="n">
        <v>244</v>
      </c>
      <c r="H16" s="23" t="n">
        <v>0</v>
      </c>
      <c r="I16" s="23" t="n">
        <v>39</v>
      </c>
      <c r="J16" s="23" t="n">
        <v>0</v>
      </c>
      <c r="K16" s="23" t="n">
        <v>0</v>
      </c>
      <c r="L16" s="23" t="n">
        <v>1426</v>
      </c>
      <c r="M16" s="24" t="n">
        <v>1019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1673</v>
      </c>
      <c r="C17" s="23" t="n">
        <v>10151</v>
      </c>
      <c r="D17" s="23" t="n">
        <v>320</v>
      </c>
      <c r="E17" s="23" t="n">
        <v>0</v>
      </c>
      <c r="F17" s="23" t="n">
        <v>407</v>
      </c>
      <c r="G17" s="23" t="n">
        <v>249</v>
      </c>
      <c r="H17" s="23" t="n">
        <v>0</v>
      </c>
      <c r="I17" s="23" t="n">
        <v>487</v>
      </c>
      <c r="J17" s="23" t="n">
        <v>59</v>
      </c>
      <c r="K17" s="23" t="n">
        <v>0</v>
      </c>
      <c r="L17" s="23" t="n">
        <v>8730</v>
      </c>
      <c r="M17" s="24" t="n">
        <v>2943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2396</v>
      </c>
      <c r="C18" s="23" t="n">
        <v>10438</v>
      </c>
      <c r="D18" s="23" t="n">
        <v>264</v>
      </c>
      <c r="E18" s="23" t="n">
        <v>0</v>
      </c>
      <c r="F18" s="23" t="n">
        <v>1674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20</v>
      </c>
      <c r="L18" s="23" t="n">
        <v>4964</v>
      </c>
      <c r="M18" s="24" t="n">
        <v>7432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4870</v>
      </c>
      <c r="C19" s="23" t="n">
        <v>751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41</v>
      </c>
      <c r="K19" s="23" t="n">
        <v>4078</v>
      </c>
      <c r="L19" s="23" t="n">
        <v>878</v>
      </c>
      <c r="M19" s="24" t="n">
        <v>3992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861</v>
      </c>
      <c r="C20" s="23" t="n">
        <v>4523</v>
      </c>
      <c r="D20" s="23" t="n">
        <v>146</v>
      </c>
      <c r="E20" s="23" t="n">
        <v>0</v>
      </c>
      <c r="F20" s="23" t="n">
        <v>0</v>
      </c>
      <c r="G20" s="23" t="n">
        <v>0</v>
      </c>
      <c r="H20" s="23" t="n">
        <v>172</v>
      </c>
      <c r="I20" s="23" t="n">
        <v>0</v>
      </c>
      <c r="J20" s="23" t="n">
        <v>20</v>
      </c>
      <c r="K20" s="23" t="n">
        <v>0</v>
      </c>
      <c r="L20" s="23" t="n">
        <v>3328</v>
      </c>
      <c r="M20" s="24" t="n">
        <v>1533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998</v>
      </c>
      <c r="C21" s="23" t="n">
        <v>1377</v>
      </c>
      <c r="D21" s="23" t="n">
        <v>0</v>
      </c>
      <c r="E21" s="23" t="n">
        <v>44</v>
      </c>
      <c r="F21" s="23" t="n">
        <v>0</v>
      </c>
      <c r="G21" s="23" t="n">
        <v>0</v>
      </c>
      <c r="H21" s="23" t="n">
        <v>40</v>
      </c>
      <c r="I21" s="23" t="n">
        <v>0</v>
      </c>
      <c r="J21" s="23" t="n">
        <v>537</v>
      </c>
      <c r="K21" s="23" t="n">
        <v>0</v>
      </c>
      <c r="L21" s="23" t="n">
        <v>1326</v>
      </c>
      <c r="M21" s="24" t="n">
        <v>672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552</v>
      </c>
      <c r="C22" s="23" t="n">
        <v>1688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472</v>
      </c>
      <c r="J22" s="23" t="n">
        <v>316</v>
      </c>
      <c r="K22" s="23" t="n">
        <v>76</v>
      </c>
      <c r="L22" s="23" t="n">
        <v>1454</v>
      </c>
      <c r="M22" s="24" t="n">
        <v>1098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514</v>
      </c>
      <c r="C23" s="23" t="n">
        <v>2135</v>
      </c>
      <c r="D23" s="23" t="n">
        <v>0</v>
      </c>
      <c r="E23" s="23" t="n">
        <v>0</v>
      </c>
      <c r="F23" s="23" t="n">
        <v>202</v>
      </c>
      <c r="G23" s="23" t="n">
        <v>0</v>
      </c>
      <c r="H23" s="23" t="n">
        <v>0</v>
      </c>
      <c r="I23" s="23" t="n">
        <v>0</v>
      </c>
      <c r="J23" s="23" t="n">
        <v>135</v>
      </c>
      <c r="K23" s="23" t="n">
        <v>42</v>
      </c>
      <c r="L23" s="23" t="n">
        <v>1735</v>
      </c>
      <c r="M23" s="24" t="n">
        <v>779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301</v>
      </c>
      <c r="C24" s="23" t="n">
        <v>1234</v>
      </c>
      <c r="D24" s="23" t="n">
        <v>0</v>
      </c>
      <c r="E24" s="23" t="n">
        <v>0</v>
      </c>
      <c r="F24" s="23" t="n">
        <v>0</v>
      </c>
      <c r="G24" s="23" t="n">
        <v>67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1098</v>
      </c>
      <c r="M24" s="24" t="n">
        <v>203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321</v>
      </c>
      <c r="C25" s="27" t="n">
        <v>1449</v>
      </c>
      <c r="D25" s="27" t="n">
        <v>203</v>
      </c>
      <c r="E25" s="27" t="n">
        <v>45</v>
      </c>
      <c r="F25" s="27" t="n">
        <v>624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1052</v>
      </c>
      <c r="M25" s="28" t="n">
        <v>1269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77632</v>
      </c>
      <c r="C26" s="31" t="n">
        <v>112709</v>
      </c>
      <c r="D26" s="31" t="n">
        <v>2408</v>
      </c>
      <c r="E26" s="31" t="n">
        <v>1512</v>
      </c>
      <c r="F26" s="31" t="n">
        <v>21149</v>
      </c>
      <c r="G26" s="31" t="n">
        <v>589</v>
      </c>
      <c r="H26" s="31" t="n">
        <v>4068</v>
      </c>
      <c r="I26" s="31" t="n">
        <v>20484</v>
      </c>
      <c r="J26" s="31" t="n">
        <v>9097</v>
      </c>
      <c r="K26" s="31" t="n">
        <v>5616</v>
      </c>
      <c r="L26" s="31" t="n">
        <v>89513</v>
      </c>
      <c r="M26" s="32" t="n">
        <v>88119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2117</v>
      </c>
      <c r="C28" s="23" t="n">
        <v>1886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231</v>
      </c>
      <c r="I28" s="23" t="n">
        <v>0</v>
      </c>
      <c r="J28" s="23" t="n">
        <v>0</v>
      </c>
      <c r="K28" s="23" t="n">
        <v>0</v>
      </c>
      <c r="L28" s="23" t="n">
        <v>1481</v>
      </c>
      <c r="M28" s="24" t="n">
        <v>636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335</v>
      </c>
      <c r="C29" s="27" t="n">
        <v>2335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1408</v>
      </c>
      <c r="M29" s="28" t="n">
        <v>927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4452</v>
      </c>
      <c r="C30" s="31" t="n">
        <v>422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231</v>
      </c>
      <c r="I30" s="31" t="n">
        <v>0</v>
      </c>
      <c r="J30" s="31" t="n">
        <v>0</v>
      </c>
      <c r="K30" s="31" t="n">
        <v>0</v>
      </c>
      <c r="L30" s="31" t="n">
        <v>2889</v>
      </c>
      <c r="M30" s="32" t="n">
        <v>1563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7697</v>
      </c>
      <c r="C32" s="27" t="n">
        <v>148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6217</v>
      </c>
      <c r="I32" s="27" t="n">
        <v>0</v>
      </c>
      <c r="J32" s="27" t="n">
        <v>0</v>
      </c>
      <c r="K32" s="27" t="n">
        <v>0</v>
      </c>
      <c r="L32" s="27" t="n">
        <v>1115</v>
      </c>
      <c r="M32" s="28" t="n">
        <v>6582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7697</v>
      </c>
      <c r="C33" s="31" t="n">
        <v>148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6217</v>
      </c>
      <c r="I33" s="31" t="n">
        <v>0</v>
      </c>
      <c r="J33" s="31" t="n">
        <v>0</v>
      </c>
      <c r="K33" s="31" t="n">
        <v>0</v>
      </c>
      <c r="L33" s="31" t="n">
        <v>1115</v>
      </c>
      <c r="M33" s="32" t="n">
        <v>6582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4211</v>
      </c>
      <c r="C35" s="23" t="n">
        <v>3693</v>
      </c>
      <c r="D35" s="23" t="n">
        <v>0</v>
      </c>
      <c r="E35" s="23" t="n">
        <v>0</v>
      </c>
      <c r="F35" s="23" t="n">
        <v>97</v>
      </c>
      <c r="G35" s="23" t="n">
        <v>0</v>
      </c>
      <c r="H35" s="23" t="n">
        <v>0</v>
      </c>
      <c r="I35" s="23" t="n">
        <v>421</v>
      </c>
      <c r="J35" s="23" t="n">
        <v>0</v>
      </c>
      <c r="K35" s="23" t="n">
        <v>0</v>
      </c>
      <c r="L35" s="23" t="n">
        <v>2086</v>
      </c>
      <c r="M35" s="24" t="n">
        <v>2125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75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75</v>
      </c>
      <c r="I36" s="27" t="n">
        <v>0</v>
      </c>
      <c r="J36" s="27" t="n">
        <v>0</v>
      </c>
      <c r="K36" s="27" t="n">
        <v>0</v>
      </c>
      <c r="L36" s="27" t="n">
        <v>75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4286</v>
      </c>
      <c r="C37" s="31" t="n">
        <v>3693</v>
      </c>
      <c r="D37" s="31" t="n">
        <v>0</v>
      </c>
      <c r="E37" s="31" t="n">
        <v>0</v>
      </c>
      <c r="F37" s="31" t="n">
        <v>97</v>
      </c>
      <c r="G37" s="31" t="n">
        <v>0</v>
      </c>
      <c r="H37" s="31" t="n">
        <v>75</v>
      </c>
      <c r="I37" s="31" t="n">
        <v>421</v>
      </c>
      <c r="J37" s="31" t="n">
        <v>0</v>
      </c>
      <c r="K37" s="31" t="n">
        <v>0</v>
      </c>
      <c r="L37" s="31" t="n">
        <v>2161</v>
      </c>
      <c r="M37" s="32" t="n">
        <v>2125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3095</v>
      </c>
      <c r="C39" s="23" t="n">
        <v>1154</v>
      </c>
      <c r="D39" s="23" t="n">
        <v>0</v>
      </c>
      <c r="E39" s="23" t="n">
        <v>0</v>
      </c>
      <c r="F39" s="23" t="n">
        <v>1941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154</v>
      </c>
      <c r="M39" s="24" t="n">
        <v>1941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8048</v>
      </c>
      <c r="C40" s="23" t="n">
        <v>287</v>
      </c>
      <c r="D40" s="23" t="n">
        <v>0</v>
      </c>
      <c r="E40" s="23" t="n">
        <v>0</v>
      </c>
      <c r="F40" s="23" t="n">
        <v>91</v>
      </c>
      <c r="G40" s="23" t="n">
        <v>767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217</v>
      </c>
      <c r="M40" s="24" t="n">
        <v>7831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2041</v>
      </c>
      <c r="C41" s="27" t="n">
        <v>1725</v>
      </c>
      <c r="D41" s="27" t="n">
        <v>0</v>
      </c>
      <c r="E41" s="27" t="n">
        <v>316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1877</v>
      </c>
      <c r="M41" s="28" t="n">
        <v>164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13184</v>
      </c>
      <c r="C42" s="31" t="n">
        <v>3166</v>
      </c>
      <c r="D42" s="31" t="n">
        <v>0</v>
      </c>
      <c r="E42" s="31" t="n">
        <v>316</v>
      </c>
      <c r="F42" s="31" t="n">
        <v>2032</v>
      </c>
      <c r="G42" s="31" t="n">
        <v>767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3248</v>
      </c>
      <c r="M42" s="32" t="n">
        <v>9936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973</v>
      </c>
      <c r="C44" s="23" t="n">
        <v>547</v>
      </c>
      <c r="D44" s="23" t="n">
        <v>196</v>
      </c>
      <c r="E44" s="23" t="n">
        <v>0</v>
      </c>
      <c r="F44" s="23" t="n">
        <v>99</v>
      </c>
      <c r="G44" s="23" t="n">
        <v>0</v>
      </c>
      <c r="H44" s="23" t="n">
        <v>102</v>
      </c>
      <c r="I44" s="23" t="n">
        <v>0</v>
      </c>
      <c r="J44" s="23" t="n">
        <v>0</v>
      </c>
      <c r="K44" s="23" t="n">
        <v>29</v>
      </c>
      <c r="L44" s="23" t="n">
        <v>748</v>
      </c>
      <c r="M44" s="24" t="n">
        <v>225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2315</v>
      </c>
      <c r="C45" s="23" t="n">
        <v>1063</v>
      </c>
      <c r="D45" s="23" t="n">
        <v>0</v>
      </c>
      <c r="E45" s="23" t="n">
        <v>60</v>
      </c>
      <c r="F45" s="23" t="n">
        <v>136</v>
      </c>
      <c r="G45" s="23" t="n">
        <v>0</v>
      </c>
      <c r="H45" s="23" t="n">
        <v>0</v>
      </c>
      <c r="I45" s="23" t="n">
        <v>0</v>
      </c>
      <c r="J45" s="23" t="n">
        <v>996</v>
      </c>
      <c r="K45" s="23" t="n">
        <v>60</v>
      </c>
      <c r="L45" s="23" t="n">
        <v>2016</v>
      </c>
      <c r="M45" s="24" t="n">
        <v>299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192</v>
      </c>
      <c r="C46" s="27" t="n">
        <v>1684</v>
      </c>
      <c r="D46" s="27" t="n">
        <v>48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460</v>
      </c>
      <c r="K46" s="27" t="n">
        <v>0</v>
      </c>
      <c r="L46" s="27" t="n">
        <v>1413</v>
      </c>
      <c r="M46" s="28" t="n">
        <v>779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5480</v>
      </c>
      <c r="C47" s="31" t="n">
        <v>3294</v>
      </c>
      <c r="D47" s="31" t="n">
        <v>244</v>
      </c>
      <c r="E47" s="31" t="n">
        <v>60</v>
      </c>
      <c r="F47" s="31" t="n">
        <v>235</v>
      </c>
      <c r="G47" s="31" t="n">
        <v>0</v>
      </c>
      <c r="H47" s="31" t="n">
        <v>102</v>
      </c>
      <c r="I47" s="31" t="n">
        <v>0</v>
      </c>
      <c r="J47" s="31" t="n">
        <v>1456</v>
      </c>
      <c r="K47" s="31" t="n">
        <v>89</v>
      </c>
      <c r="L47" s="31" t="n">
        <v>4177</v>
      </c>
      <c r="M47" s="32" t="n">
        <v>1303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2200</v>
      </c>
      <c r="C49" s="27" t="n">
        <v>1053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1147</v>
      </c>
      <c r="J49" s="27" t="n">
        <v>0</v>
      </c>
      <c r="K49" s="27" t="n">
        <v>0</v>
      </c>
      <c r="L49" s="27" t="n">
        <v>923</v>
      </c>
      <c r="M49" s="28" t="n">
        <v>1277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2200</v>
      </c>
      <c r="C50" s="31" t="n">
        <v>1053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1147</v>
      </c>
      <c r="J50" s="31" t="n">
        <v>0</v>
      </c>
      <c r="K50" s="31" t="n">
        <v>0</v>
      </c>
      <c r="L50" s="31" t="n">
        <v>923</v>
      </c>
      <c r="M50" s="32" t="n">
        <v>1277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493</v>
      </c>
      <c r="C52" s="23" t="n">
        <v>493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375</v>
      </c>
      <c r="M52" s="24" t="n">
        <v>118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114</v>
      </c>
      <c r="C53" s="23" t="n">
        <v>114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4" t="n">
        <v>114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576</v>
      </c>
      <c r="C54" s="23" t="n">
        <v>341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235</v>
      </c>
      <c r="J54" s="23" t="n">
        <v>0</v>
      </c>
      <c r="K54" s="23" t="n">
        <v>0</v>
      </c>
      <c r="L54" s="23" t="n">
        <v>341</v>
      </c>
      <c r="M54" s="24" t="n">
        <v>235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77</v>
      </c>
      <c r="C55" s="23" t="n">
        <v>77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77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486</v>
      </c>
      <c r="C56" s="23" t="n">
        <v>293</v>
      </c>
      <c r="D56" s="23" t="n">
        <v>0</v>
      </c>
      <c r="E56" s="23" t="n">
        <v>41</v>
      </c>
      <c r="F56" s="23" t="n">
        <v>116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36</v>
      </c>
      <c r="L56" s="23" t="n">
        <v>450</v>
      </c>
      <c r="M56" s="24" t="n">
        <v>36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661</v>
      </c>
      <c r="C57" s="23" t="n">
        <v>371</v>
      </c>
      <c r="D57" s="23" t="n">
        <v>26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30</v>
      </c>
      <c r="J57" s="23" t="n">
        <v>0</v>
      </c>
      <c r="K57" s="23" t="n">
        <v>0</v>
      </c>
      <c r="L57" s="23" t="n">
        <v>631</v>
      </c>
      <c r="M57" s="24" t="n">
        <v>30</v>
      </c>
    </row>
    <row r="58" customFormat="false" ht="15" hidden="false" customHeight="true" outlineLevel="0" collapsed="false">
      <c r="A58" s="25" t="s">
        <v>63</v>
      </c>
      <c r="B58" s="26" t="n">
        <f aca="false">SUM(C58:K58)</f>
        <v>1932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1932</v>
      </c>
      <c r="K58" s="27" t="n">
        <v>0</v>
      </c>
      <c r="L58" s="27" t="n">
        <v>0</v>
      </c>
      <c r="M58" s="28" t="n">
        <v>1932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4339</v>
      </c>
      <c r="C59" s="31" t="n">
        <v>1689</v>
      </c>
      <c r="D59" s="31" t="n">
        <v>260</v>
      </c>
      <c r="E59" s="31" t="n">
        <v>41</v>
      </c>
      <c r="F59" s="31" t="n">
        <v>116</v>
      </c>
      <c r="G59" s="31" t="n">
        <v>0</v>
      </c>
      <c r="H59" s="31" t="n">
        <v>0</v>
      </c>
      <c r="I59" s="31" t="n">
        <v>265</v>
      </c>
      <c r="J59" s="31" t="n">
        <v>1932</v>
      </c>
      <c r="K59" s="31" t="n">
        <v>36</v>
      </c>
      <c r="L59" s="31" t="n">
        <v>1874</v>
      </c>
      <c r="M59" s="32" t="n">
        <v>2465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269</v>
      </c>
      <c r="C61" s="27" t="n">
        <v>1254</v>
      </c>
      <c r="D61" s="27" t="n">
        <v>0</v>
      </c>
      <c r="E61" s="27" t="n">
        <v>0</v>
      </c>
      <c r="F61" s="27" t="n">
        <v>0</v>
      </c>
      <c r="G61" s="27" t="n">
        <v>15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716</v>
      </c>
      <c r="M61" s="28" t="n">
        <v>553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269</v>
      </c>
      <c r="C62" s="31" t="n">
        <v>1254</v>
      </c>
      <c r="D62" s="31" t="n">
        <v>0</v>
      </c>
      <c r="E62" s="31" t="n">
        <v>0</v>
      </c>
      <c r="F62" s="31" t="n">
        <v>0</v>
      </c>
      <c r="G62" s="31" t="n">
        <v>15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716</v>
      </c>
      <c r="M62" s="32" t="n">
        <v>553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42907</v>
      </c>
      <c r="C67" s="23" t="n">
        <v>19850</v>
      </c>
      <c r="D67" s="23" t="n">
        <v>504</v>
      </c>
      <c r="E67" s="23" t="n">
        <v>417</v>
      </c>
      <c r="F67" s="23" t="n">
        <v>2480</v>
      </c>
      <c r="G67" s="23" t="n">
        <v>7685</v>
      </c>
      <c r="H67" s="23" t="n">
        <v>6625</v>
      </c>
      <c r="I67" s="23" t="n">
        <v>1833</v>
      </c>
      <c r="J67" s="23" t="n">
        <v>3388</v>
      </c>
      <c r="K67" s="23" t="n">
        <v>125</v>
      </c>
      <c r="L67" s="23" t="n">
        <v>17103</v>
      </c>
      <c r="M67" s="24" t="n">
        <v>25804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20539</v>
      </c>
      <c r="C69" s="35" t="n">
        <v>132559</v>
      </c>
      <c r="D69" s="35" t="n">
        <v>2912</v>
      </c>
      <c r="E69" s="35" t="n">
        <v>1929</v>
      </c>
      <c r="F69" s="35" t="n">
        <v>23629</v>
      </c>
      <c r="G69" s="35" t="n">
        <v>8274</v>
      </c>
      <c r="H69" s="35" t="n">
        <v>10693</v>
      </c>
      <c r="I69" s="35" t="n">
        <v>22317</v>
      </c>
      <c r="J69" s="35" t="n">
        <v>12485</v>
      </c>
      <c r="K69" s="35" t="n">
        <v>5741</v>
      </c>
      <c r="L69" s="35" t="n">
        <v>106616</v>
      </c>
      <c r="M69" s="36" t="n">
        <v>113923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32559</v>
      </c>
      <c r="C6" s="46" t="n">
        <f aca="false">SUM(D6:F6)</f>
        <v>467</v>
      </c>
      <c r="D6" s="46" t="n">
        <v>0</v>
      </c>
      <c r="E6" s="46" t="n">
        <v>0</v>
      </c>
      <c r="F6" s="46" t="n">
        <v>467</v>
      </c>
      <c r="G6" s="46" t="n">
        <f aca="false">SUM(H6:J6)</f>
        <v>132092</v>
      </c>
      <c r="H6" s="46" t="n">
        <v>25765</v>
      </c>
      <c r="I6" s="46" t="n">
        <v>720</v>
      </c>
      <c r="J6" s="46" t="n">
        <v>105607</v>
      </c>
      <c r="K6" s="46" t="n">
        <v>97828</v>
      </c>
      <c r="L6" s="46" t="n">
        <f aca="false">SUM(M6:Q6)</f>
        <v>34731</v>
      </c>
      <c r="M6" s="46" t="n">
        <v>0</v>
      </c>
      <c r="N6" s="46" t="n">
        <v>8574</v>
      </c>
      <c r="O6" s="46" t="n">
        <v>25881</v>
      </c>
      <c r="P6" s="46" t="n">
        <v>0</v>
      </c>
      <c r="Q6" s="47" t="n">
        <v>276</v>
      </c>
    </row>
    <row r="7" customFormat="false" ht="15" hidden="false" customHeight="true" outlineLevel="0" collapsed="false">
      <c r="A7" s="48" t="s">
        <v>7</v>
      </c>
      <c r="B7" s="49" t="n">
        <f aca="false">+C7+G7</f>
        <v>2912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2912</v>
      </c>
      <c r="H7" s="50" t="n">
        <v>613</v>
      </c>
      <c r="I7" s="50" t="n">
        <v>0</v>
      </c>
      <c r="J7" s="50" t="n">
        <v>2299</v>
      </c>
      <c r="K7" s="50" t="n">
        <v>1471</v>
      </c>
      <c r="L7" s="50" t="n">
        <f aca="false">SUM(M7:Q7)</f>
        <v>1441</v>
      </c>
      <c r="M7" s="50" t="n">
        <v>0</v>
      </c>
      <c r="N7" s="50" t="n">
        <v>0</v>
      </c>
      <c r="O7" s="50" t="n">
        <v>1441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929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929</v>
      </c>
      <c r="H8" s="50" t="n">
        <v>0</v>
      </c>
      <c r="I8" s="50" t="n">
        <v>1423</v>
      </c>
      <c r="J8" s="50" t="n">
        <v>506</v>
      </c>
      <c r="K8" s="50" t="n">
        <v>897</v>
      </c>
      <c r="L8" s="50" t="n">
        <f aca="false">SUM(M8:Q8)</f>
        <v>1032</v>
      </c>
      <c r="M8" s="50" t="n">
        <v>0</v>
      </c>
      <c r="N8" s="50" t="n">
        <v>0</v>
      </c>
      <c r="O8" s="50" t="n">
        <v>1032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3629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23629</v>
      </c>
      <c r="H9" s="50" t="n">
        <v>23320</v>
      </c>
      <c r="I9" s="50" t="n">
        <v>0</v>
      </c>
      <c r="J9" s="50" t="n">
        <v>309</v>
      </c>
      <c r="K9" s="50" t="n">
        <v>764</v>
      </c>
      <c r="L9" s="50" t="n">
        <f aca="false">SUM(M9:Q9)</f>
        <v>22865</v>
      </c>
      <c r="M9" s="50" t="n">
        <v>0</v>
      </c>
      <c r="N9" s="50" t="n">
        <v>0</v>
      </c>
      <c r="O9" s="50" t="n">
        <v>22708</v>
      </c>
      <c r="P9" s="50" t="n">
        <v>106</v>
      </c>
      <c r="Q9" s="51" t="n">
        <v>51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8274</v>
      </c>
      <c r="C10" s="50" t="n">
        <f aca="false">SUM(D10:F10)</f>
        <v>15</v>
      </c>
      <c r="D10" s="50" t="n">
        <v>0</v>
      </c>
      <c r="E10" s="50" t="n">
        <v>15</v>
      </c>
      <c r="F10" s="50" t="n">
        <v>0</v>
      </c>
      <c r="G10" s="50" t="n">
        <f aca="false">SUM(H10:J10)</f>
        <v>8259</v>
      </c>
      <c r="H10" s="50" t="n">
        <v>8259</v>
      </c>
      <c r="I10" s="50" t="n">
        <v>0</v>
      </c>
      <c r="J10" s="50" t="n">
        <v>0</v>
      </c>
      <c r="K10" s="50" t="n">
        <v>15</v>
      </c>
      <c r="L10" s="50" t="n">
        <f aca="false">SUM(M10:Q10)</f>
        <v>8259</v>
      </c>
      <c r="M10" s="50" t="n">
        <v>0</v>
      </c>
      <c r="N10" s="50" t="n">
        <v>249</v>
      </c>
      <c r="O10" s="50" t="n">
        <v>801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0693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0693</v>
      </c>
      <c r="H11" s="50" t="n">
        <v>9701</v>
      </c>
      <c r="I11" s="50" t="n">
        <v>754</v>
      </c>
      <c r="J11" s="50" t="n">
        <v>238</v>
      </c>
      <c r="K11" s="50" t="n">
        <v>509</v>
      </c>
      <c r="L11" s="50" t="n">
        <f aca="false">SUM(M11:Q11)</f>
        <v>10184</v>
      </c>
      <c r="M11" s="50" t="n">
        <v>0</v>
      </c>
      <c r="N11" s="50" t="n">
        <v>667</v>
      </c>
      <c r="O11" s="50" t="n">
        <v>9517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22317</v>
      </c>
      <c r="C12" s="50" t="n">
        <f aca="false">SUM(D12:F12)</f>
        <v>5164</v>
      </c>
      <c r="D12" s="50" t="n">
        <v>0</v>
      </c>
      <c r="E12" s="50" t="n">
        <v>0</v>
      </c>
      <c r="F12" s="50" t="n">
        <v>5164</v>
      </c>
      <c r="G12" s="50" t="n">
        <f aca="false">SUM(H12:J12)</f>
        <v>17153</v>
      </c>
      <c r="H12" s="50" t="n">
        <v>15376</v>
      </c>
      <c r="I12" s="50" t="n">
        <v>1202</v>
      </c>
      <c r="J12" s="50" t="n">
        <v>575</v>
      </c>
      <c r="K12" s="50" t="n">
        <v>1595</v>
      </c>
      <c r="L12" s="50" t="n">
        <f aca="false">SUM(M12:Q12)</f>
        <v>20722</v>
      </c>
      <c r="M12" s="50" t="n">
        <v>0</v>
      </c>
      <c r="N12" s="50" t="n">
        <v>0</v>
      </c>
      <c r="O12" s="50" t="n">
        <v>20698</v>
      </c>
      <c r="P12" s="50" t="n">
        <v>0</v>
      </c>
      <c r="Q12" s="51" t="n">
        <v>24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12485</v>
      </c>
      <c r="C13" s="50" t="n">
        <f aca="false">SUM(D13:F13)</f>
        <v>2348</v>
      </c>
      <c r="D13" s="50" t="n">
        <v>0</v>
      </c>
      <c r="E13" s="50" t="n">
        <v>170</v>
      </c>
      <c r="F13" s="50" t="n">
        <v>2178</v>
      </c>
      <c r="G13" s="50" t="n">
        <f aca="false">SUM(H13:J13)</f>
        <v>10137</v>
      </c>
      <c r="H13" s="50" t="n">
        <v>2450</v>
      </c>
      <c r="I13" s="50" t="n">
        <v>7687</v>
      </c>
      <c r="J13" s="50" t="n">
        <v>0</v>
      </c>
      <c r="K13" s="50" t="n">
        <v>2696</v>
      </c>
      <c r="L13" s="50" t="n">
        <f aca="false">SUM(M13:Q13)</f>
        <v>9789</v>
      </c>
      <c r="M13" s="50" t="n">
        <v>0</v>
      </c>
      <c r="N13" s="50" t="n">
        <v>5427</v>
      </c>
      <c r="O13" s="50" t="n">
        <v>4303</v>
      </c>
      <c r="P13" s="50" t="n">
        <v>0</v>
      </c>
      <c r="Q13" s="51" t="n">
        <v>59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5741</v>
      </c>
      <c r="C14" s="50" t="n">
        <f aca="false">SUM(D14:F14)</f>
        <v>4070</v>
      </c>
      <c r="D14" s="50" t="n">
        <v>0</v>
      </c>
      <c r="E14" s="50" t="n">
        <v>0</v>
      </c>
      <c r="F14" s="50" t="n">
        <v>4070</v>
      </c>
      <c r="G14" s="50" t="n">
        <f aca="false">SUM(H14:J14)</f>
        <v>1671</v>
      </c>
      <c r="H14" s="50" t="n">
        <v>668</v>
      </c>
      <c r="I14" s="50" t="n">
        <v>733</v>
      </c>
      <c r="J14" s="50" t="n">
        <v>270</v>
      </c>
      <c r="K14" s="50" t="n">
        <v>841</v>
      </c>
      <c r="L14" s="50" t="n">
        <f aca="false">SUM(M14:Q14)</f>
        <v>4900</v>
      </c>
      <c r="M14" s="50" t="n">
        <v>0</v>
      </c>
      <c r="N14" s="50" t="n">
        <v>36</v>
      </c>
      <c r="O14" s="50" t="n">
        <v>4864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35471</v>
      </c>
      <c r="C16" s="50" t="n">
        <f aca="false">SUM(D16:F16)</f>
        <v>467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467</v>
      </c>
      <c r="G16" s="50" t="n">
        <f aca="false">SUM(H16:J16)</f>
        <v>135004</v>
      </c>
      <c r="H16" s="50" t="n">
        <f aca="false">SUM(H6:H7)</f>
        <v>26378</v>
      </c>
      <c r="I16" s="50" t="n">
        <f aca="false">SUM(I6:I7)</f>
        <v>720</v>
      </c>
      <c r="J16" s="50" t="n">
        <f aca="false">SUM(J6:J7)</f>
        <v>107906</v>
      </c>
      <c r="K16" s="50" t="n">
        <f aca="false">SUM(K6:K7)</f>
        <v>99299</v>
      </c>
      <c r="L16" s="50" t="n">
        <f aca="false">SUM(M16:Q16)</f>
        <v>36172</v>
      </c>
      <c r="M16" s="50" t="n">
        <f aca="false">SUM(M6:M7)</f>
        <v>0</v>
      </c>
      <c r="N16" s="50" t="n">
        <f aca="false">SUM(N6:N7)</f>
        <v>8574</v>
      </c>
      <c r="O16" s="50" t="n">
        <f aca="false">SUM(O6:O7)</f>
        <v>27322</v>
      </c>
      <c r="P16" s="50" t="n">
        <f aca="false">SUM(P6:P7)</f>
        <v>0</v>
      </c>
      <c r="Q16" s="51" t="n">
        <f aca="false">SUM(Q6:Q7)</f>
        <v>276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85068</v>
      </c>
      <c r="C17" s="50" t="n">
        <f aca="false">SUM(D17:F17)</f>
        <v>11597</v>
      </c>
      <c r="D17" s="50" t="n">
        <f aca="false">SUM(D8:D14)</f>
        <v>0</v>
      </c>
      <c r="E17" s="50" t="n">
        <f aca="false">SUM(E8:E14)</f>
        <v>185</v>
      </c>
      <c r="F17" s="50" t="n">
        <f aca="false">SUM(F8:F14)</f>
        <v>11412</v>
      </c>
      <c r="G17" s="50" t="n">
        <f aca="false">SUM(H17:J17)</f>
        <v>73471</v>
      </c>
      <c r="H17" s="50" t="n">
        <f aca="false">SUM(H8:H14)</f>
        <v>59774</v>
      </c>
      <c r="I17" s="50" t="n">
        <f aca="false">SUM(I8:I14)</f>
        <v>11799</v>
      </c>
      <c r="J17" s="50" t="n">
        <f aca="false">SUM(J8:J14)</f>
        <v>1898</v>
      </c>
      <c r="K17" s="50" t="n">
        <f aca="false">SUM(K8:K14)</f>
        <v>7317</v>
      </c>
      <c r="L17" s="50" t="n">
        <f aca="false">SUM(M17:Q17)</f>
        <v>77751</v>
      </c>
      <c r="M17" s="50" t="n">
        <f aca="false">SUM(M8:M14)</f>
        <v>0</v>
      </c>
      <c r="N17" s="50" t="n">
        <f aca="false">SUM(N8:N14)</f>
        <v>6379</v>
      </c>
      <c r="O17" s="50" t="n">
        <f aca="false">SUM(O8:O14)</f>
        <v>71132</v>
      </c>
      <c r="P17" s="50" t="n">
        <f aca="false">SUM(P8:P14)</f>
        <v>106</v>
      </c>
      <c r="Q17" s="51" t="n">
        <f aca="false">SUM(Q8:Q14)</f>
        <v>134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20539</v>
      </c>
      <c r="C19" s="58" t="n">
        <f aca="false">SUM(D19:F19)</f>
        <v>12064</v>
      </c>
      <c r="D19" s="57" t="n">
        <f aca="false">SUM(D16:D17)</f>
        <v>0</v>
      </c>
      <c r="E19" s="57" t="n">
        <f aca="false">SUM(E16:E17)</f>
        <v>185</v>
      </c>
      <c r="F19" s="57" t="n">
        <f aca="false">SUM(F16:F17)</f>
        <v>11879</v>
      </c>
      <c r="G19" s="58" t="n">
        <f aca="false">SUM(H19:J19)</f>
        <v>208475</v>
      </c>
      <c r="H19" s="57" t="n">
        <f aca="false">SUM(H16:H17)</f>
        <v>86152</v>
      </c>
      <c r="I19" s="57" t="n">
        <f aca="false">SUM(I16:I17)</f>
        <v>12519</v>
      </c>
      <c r="J19" s="57" t="n">
        <f aca="false">SUM(J16:J17)</f>
        <v>109804</v>
      </c>
      <c r="K19" s="58" t="n">
        <f aca="false">SUM(K16:K17)</f>
        <v>106616</v>
      </c>
      <c r="L19" s="57" t="n">
        <f aca="false">SUM(M19:Q19)</f>
        <v>113923</v>
      </c>
      <c r="M19" s="57" t="n">
        <f aca="false">SUM(M16:M17)</f>
        <v>0</v>
      </c>
      <c r="N19" s="57" t="n">
        <f aca="false">SUM(N16:N17)</f>
        <v>14953</v>
      </c>
      <c r="O19" s="57" t="n">
        <f aca="false">SUM(O16:O17)</f>
        <v>98454</v>
      </c>
      <c r="P19" s="57" t="n">
        <f aca="false">SUM(P16:P17)</f>
        <v>106</v>
      </c>
      <c r="Q19" s="59" t="n">
        <f aca="false">SUM(Q16:Q17)</f>
        <v>41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true" hidden="false" outlineLevel="0" max="8" min="8" style="1" width="8.25"/>
    <col collapsed="false" customWidth="true" hidden="false" outlineLevel="0" max="9" min="9" style="1" width="8.12"/>
    <col collapsed="false" customWidth="true" hidden="false" outlineLevel="0" max="10" min="10" style="1" width="8.25"/>
    <col collapsed="false" customWidth="true" hidden="false" outlineLevel="0" max="11" min="11" style="1" width="8.75"/>
    <col collapsed="false" customWidth="true" hidden="false" outlineLevel="0" max="12" min="12" style="1" width="8.99"/>
    <col collapsed="false" customWidth="false" hidden="false" outlineLevel="0" max="14" min="13" style="1" width="7.62"/>
    <col collapsed="false" customWidth="true" hidden="false" outlineLevel="0" max="15" min="15" style="1" width="8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187818</v>
      </c>
      <c r="C6" s="46" t="n">
        <f aca="false">SUM(D6:F6)</f>
        <v>8700</v>
      </c>
      <c r="D6" s="46" t="n">
        <v>0</v>
      </c>
      <c r="E6" s="46" t="n">
        <v>0</v>
      </c>
      <c r="F6" s="46" t="n">
        <v>8700</v>
      </c>
      <c r="G6" s="46" t="n">
        <f aca="false">SUM(H6:J6)</f>
        <v>2179118</v>
      </c>
      <c r="H6" s="46" t="n">
        <v>394220</v>
      </c>
      <c r="I6" s="46" t="n">
        <v>21052</v>
      </c>
      <c r="J6" s="46" t="n">
        <v>1763846</v>
      </c>
      <c r="K6" s="46" t="n">
        <v>1531361</v>
      </c>
      <c r="L6" s="46" t="n">
        <f aca="false">SUM(M6:Q6)</f>
        <v>656457</v>
      </c>
      <c r="M6" s="46" t="n">
        <v>0</v>
      </c>
      <c r="N6" s="46" t="n">
        <v>164260</v>
      </c>
      <c r="O6" s="46" t="n">
        <v>489920</v>
      </c>
      <c r="P6" s="46" t="n">
        <v>0</v>
      </c>
      <c r="Q6" s="47" t="n">
        <v>2277</v>
      </c>
    </row>
    <row r="7" customFormat="false" ht="15" hidden="false" customHeight="true" outlineLevel="0" collapsed="false">
      <c r="A7" s="48" t="s">
        <v>7</v>
      </c>
      <c r="B7" s="49" t="n">
        <f aca="false">+C7+G7</f>
        <v>45680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45680</v>
      </c>
      <c r="H7" s="50" t="n">
        <v>7700</v>
      </c>
      <c r="I7" s="50" t="n">
        <v>0</v>
      </c>
      <c r="J7" s="50" t="n">
        <v>37980</v>
      </c>
      <c r="K7" s="50" t="n">
        <v>25180</v>
      </c>
      <c r="L7" s="50" t="n">
        <f aca="false">SUM(M7:Q7)</f>
        <v>20500</v>
      </c>
      <c r="M7" s="50" t="n">
        <v>0</v>
      </c>
      <c r="N7" s="50" t="n">
        <v>0</v>
      </c>
      <c r="O7" s="50" t="n">
        <v>2050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566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5660</v>
      </c>
      <c r="H8" s="50" t="n">
        <v>0</v>
      </c>
      <c r="I8" s="50" t="n">
        <v>8850</v>
      </c>
      <c r="J8" s="50" t="n">
        <v>6810</v>
      </c>
      <c r="K8" s="50" t="n">
        <v>8260</v>
      </c>
      <c r="L8" s="50" t="n">
        <f aca="false">SUM(M8:Q8)</f>
        <v>7400</v>
      </c>
      <c r="M8" s="50" t="n">
        <v>0</v>
      </c>
      <c r="N8" s="50" t="n">
        <v>0</v>
      </c>
      <c r="O8" s="50" t="n">
        <v>740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46659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246659</v>
      </c>
      <c r="H9" s="50" t="n">
        <v>242209</v>
      </c>
      <c r="I9" s="50" t="n">
        <v>0</v>
      </c>
      <c r="J9" s="50" t="n">
        <v>4450</v>
      </c>
      <c r="K9" s="50" t="n">
        <v>9950</v>
      </c>
      <c r="L9" s="50" t="n">
        <f aca="false">SUM(M9:Q9)</f>
        <v>236709</v>
      </c>
      <c r="M9" s="50" t="n">
        <v>0</v>
      </c>
      <c r="N9" s="50" t="n">
        <v>0</v>
      </c>
      <c r="O9" s="50" t="n">
        <v>234909</v>
      </c>
      <c r="P9" s="50" t="n">
        <v>1000</v>
      </c>
      <c r="Q9" s="51" t="n">
        <v>80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94815</v>
      </c>
      <c r="C10" s="50" t="n">
        <f aca="false">SUM(D10:F10)</f>
        <v>500</v>
      </c>
      <c r="D10" s="50" t="n">
        <v>0</v>
      </c>
      <c r="E10" s="50" t="n">
        <v>500</v>
      </c>
      <c r="F10" s="50" t="n">
        <v>0</v>
      </c>
      <c r="G10" s="50" t="n">
        <f aca="false">SUM(H10:J10)</f>
        <v>94315</v>
      </c>
      <c r="H10" s="50" t="n">
        <v>94315</v>
      </c>
      <c r="I10" s="50" t="n">
        <v>0</v>
      </c>
      <c r="J10" s="50" t="n">
        <v>0</v>
      </c>
      <c r="K10" s="50" t="n">
        <v>500</v>
      </c>
      <c r="L10" s="50" t="n">
        <f aca="false">SUM(M10:Q10)</f>
        <v>94315</v>
      </c>
      <c r="M10" s="50" t="n">
        <v>0</v>
      </c>
      <c r="N10" s="50" t="n">
        <v>10000</v>
      </c>
      <c r="O10" s="50" t="n">
        <v>84315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2182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21820</v>
      </c>
      <c r="H11" s="50" t="n">
        <v>103850</v>
      </c>
      <c r="I11" s="50" t="n">
        <v>15770</v>
      </c>
      <c r="J11" s="50" t="n">
        <v>2200</v>
      </c>
      <c r="K11" s="50" t="n">
        <v>7670</v>
      </c>
      <c r="L11" s="50" t="n">
        <f aca="false">SUM(M11:Q11)</f>
        <v>114150</v>
      </c>
      <c r="M11" s="50" t="n">
        <v>0</v>
      </c>
      <c r="N11" s="50" t="n">
        <v>15000</v>
      </c>
      <c r="O11" s="50" t="n">
        <v>9915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307525</v>
      </c>
      <c r="C12" s="50" t="n">
        <f aca="false">SUM(D12:F12)</f>
        <v>30000</v>
      </c>
      <c r="D12" s="50" t="n">
        <v>0</v>
      </c>
      <c r="E12" s="50" t="n">
        <v>0</v>
      </c>
      <c r="F12" s="50" t="n">
        <v>30000</v>
      </c>
      <c r="G12" s="50" t="n">
        <f aca="false">SUM(H12:J12)</f>
        <v>277525</v>
      </c>
      <c r="H12" s="50" t="n">
        <v>238525</v>
      </c>
      <c r="I12" s="50" t="n">
        <v>25550</v>
      </c>
      <c r="J12" s="50" t="n">
        <v>13450</v>
      </c>
      <c r="K12" s="50" t="n">
        <v>28400</v>
      </c>
      <c r="L12" s="50" t="n">
        <f aca="false">SUM(M12:Q12)</f>
        <v>279125</v>
      </c>
      <c r="M12" s="50" t="n">
        <v>0</v>
      </c>
      <c r="N12" s="50" t="n">
        <v>0</v>
      </c>
      <c r="O12" s="50" t="n">
        <v>279025</v>
      </c>
      <c r="P12" s="50" t="n">
        <v>0</v>
      </c>
      <c r="Q12" s="51" t="n">
        <v>10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248019</v>
      </c>
      <c r="C13" s="50" t="n">
        <f aca="false">SUM(D13:F13)</f>
        <v>62490</v>
      </c>
      <c r="D13" s="50" t="n">
        <v>0</v>
      </c>
      <c r="E13" s="50" t="n">
        <v>2100</v>
      </c>
      <c r="F13" s="50" t="n">
        <v>60390</v>
      </c>
      <c r="G13" s="50" t="n">
        <f aca="false">SUM(H13:J13)</f>
        <v>185529</v>
      </c>
      <c r="H13" s="50" t="n">
        <v>37600</v>
      </c>
      <c r="I13" s="50" t="n">
        <v>147929</v>
      </c>
      <c r="J13" s="50" t="n">
        <v>0</v>
      </c>
      <c r="K13" s="50" t="n">
        <v>46857</v>
      </c>
      <c r="L13" s="50" t="n">
        <f aca="false">SUM(M13:Q13)</f>
        <v>201162</v>
      </c>
      <c r="M13" s="50" t="n">
        <v>0</v>
      </c>
      <c r="N13" s="50" t="n">
        <v>125800</v>
      </c>
      <c r="O13" s="50" t="n">
        <v>74782</v>
      </c>
      <c r="P13" s="50" t="n">
        <v>0</v>
      </c>
      <c r="Q13" s="51" t="n">
        <v>58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12822</v>
      </c>
      <c r="C14" s="50" t="n">
        <f aca="false">SUM(D14:F14)</f>
        <v>93240</v>
      </c>
      <c r="D14" s="50" t="n">
        <v>0</v>
      </c>
      <c r="E14" s="50" t="n">
        <v>0</v>
      </c>
      <c r="F14" s="50" t="n">
        <v>93240</v>
      </c>
      <c r="G14" s="50" t="n">
        <f aca="false">SUM(H14:J14)</f>
        <v>19582</v>
      </c>
      <c r="H14" s="50" t="n">
        <v>3700</v>
      </c>
      <c r="I14" s="50" t="n">
        <v>13172</v>
      </c>
      <c r="J14" s="50" t="n">
        <v>2710</v>
      </c>
      <c r="K14" s="50" t="n">
        <v>14647</v>
      </c>
      <c r="L14" s="50" t="n">
        <f aca="false">SUM(M14:Q14)</f>
        <v>98175</v>
      </c>
      <c r="M14" s="50" t="n">
        <v>0</v>
      </c>
      <c r="N14" s="50" t="n">
        <v>1500</v>
      </c>
      <c r="O14" s="50" t="n">
        <v>96675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2233498</v>
      </c>
      <c r="C16" s="50" t="n">
        <f aca="false">SUM(D16:F16)</f>
        <v>870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8700</v>
      </c>
      <c r="G16" s="50" t="n">
        <f aca="false">SUM(H16:J16)</f>
        <v>2224798</v>
      </c>
      <c r="H16" s="50" t="n">
        <f aca="false">SUM(H6:H7)</f>
        <v>401920</v>
      </c>
      <c r="I16" s="50" t="n">
        <f aca="false">SUM(I6:I7)</f>
        <v>21052</v>
      </c>
      <c r="J16" s="50" t="n">
        <f aca="false">SUM(J6:J7)</f>
        <v>1801826</v>
      </c>
      <c r="K16" s="50" t="n">
        <f aca="false">SUM(K6:K7)</f>
        <v>1556541</v>
      </c>
      <c r="L16" s="50" t="n">
        <f aca="false">SUM(M16:Q16)</f>
        <v>676957</v>
      </c>
      <c r="M16" s="50" t="n">
        <f aca="false">SUM(M6:M7)</f>
        <v>0</v>
      </c>
      <c r="N16" s="50" t="n">
        <f aca="false">SUM(N6:N7)</f>
        <v>164260</v>
      </c>
      <c r="O16" s="50" t="n">
        <f aca="false">SUM(O6:O7)</f>
        <v>510420</v>
      </c>
      <c r="P16" s="50" t="n">
        <f aca="false">SUM(P6:P7)</f>
        <v>0</v>
      </c>
      <c r="Q16" s="51" t="n">
        <f aca="false">SUM(Q6:Q7)</f>
        <v>2277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147320</v>
      </c>
      <c r="C17" s="50" t="n">
        <f aca="false">SUM(D17:F17)</f>
        <v>186230</v>
      </c>
      <c r="D17" s="50" t="n">
        <f aca="false">SUM(D8:D14)</f>
        <v>0</v>
      </c>
      <c r="E17" s="50" t="n">
        <f aca="false">SUM(E8:E14)</f>
        <v>2600</v>
      </c>
      <c r="F17" s="50" t="n">
        <f aca="false">SUM(F8:F14)</f>
        <v>183630</v>
      </c>
      <c r="G17" s="50" t="n">
        <f aca="false">SUM(H17:J17)</f>
        <v>961090</v>
      </c>
      <c r="H17" s="50" t="n">
        <f aca="false">SUM(H8:H14)</f>
        <v>720199</v>
      </c>
      <c r="I17" s="50" t="n">
        <f aca="false">SUM(I8:I14)</f>
        <v>211271</v>
      </c>
      <c r="J17" s="50" t="n">
        <f aca="false">SUM(J8:J14)</f>
        <v>29620</v>
      </c>
      <c r="K17" s="50" t="n">
        <f aca="false">SUM(K8:K14)</f>
        <v>116284</v>
      </c>
      <c r="L17" s="50" t="n">
        <f aca="false">SUM(M17:Q17)</f>
        <v>1031036</v>
      </c>
      <c r="M17" s="50" t="n">
        <f aca="false">SUM(M8:M14)</f>
        <v>0</v>
      </c>
      <c r="N17" s="50" t="n">
        <f aca="false">SUM(N8:N14)</f>
        <v>152300</v>
      </c>
      <c r="O17" s="50" t="n">
        <f aca="false">SUM(O8:O14)</f>
        <v>876256</v>
      </c>
      <c r="P17" s="50" t="n">
        <f aca="false">SUM(P8:P14)</f>
        <v>1000</v>
      </c>
      <c r="Q17" s="51" t="n">
        <f aca="false">SUM(Q8:Q14)</f>
        <v>148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380818</v>
      </c>
      <c r="C19" s="58" t="n">
        <f aca="false">SUM(D19:F19)</f>
        <v>194930</v>
      </c>
      <c r="D19" s="57" t="n">
        <f aca="false">SUM(D16:D17)</f>
        <v>0</v>
      </c>
      <c r="E19" s="57" t="n">
        <f aca="false">SUM(E16:E17)</f>
        <v>2600</v>
      </c>
      <c r="F19" s="57" t="n">
        <f aca="false">SUM(F16:F17)</f>
        <v>192330</v>
      </c>
      <c r="G19" s="58" t="n">
        <f aca="false">SUM(H19:J19)</f>
        <v>3185888</v>
      </c>
      <c r="H19" s="57" t="n">
        <f aca="false">SUM(H16:H17)</f>
        <v>1122119</v>
      </c>
      <c r="I19" s="57" t="n">
        <f aca="false">SUM(I16:I17)</f>
        <v>232323</v>
      </c>
      <c r="J19" s="57" t="n">
        <f aca="false">SUM(J16:J17)</f>
        <v>1831446</v>
      </c>
      <c r="K19" s="58" t="n">
        <f aca="false">SUM(K16:K17)</f>
        <v>1672825</v>
      </c>
      <c r="L19" s="57" t="n">
        <f aca="false">SUM(M19:Q19)</f>
        <v>1707993</v>
      </c>
      <c r="M19" s="57" t="n">
        <f aca="false">SUM(M16:M17)</f>
        <v>0</v>
      </c>
      <c r="N19" s="57" t="n">
        <f aca="false">SUM(N16:N17)</f>
        <v>316560</v>
      </c>
      <c r="O19" s="57" t="n">
        <f aca="false">SUM(O16:O17)</f>
        <v>1386676</v>
      </c>
      <c r="P19" s="57" t="n">
        <f aca="false">SUM(P16:P17)</f>
        <v>1000</v>
      </c>
      <c r="Q19" s="59" t="n">
        <f aca="false">SUM(Q16:Q17)</f>
        <v>3757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8-11-17T02:56:17Z</cp:lastPrinted>
  <dcterms:modified xsi:type="dcterms:W3CDTF">2008-11-17T02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996271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着工統計１０月分</vt:lpwstr>
  </property>
  <property fmtid="{D5CDD505-2E9C-101B-9397-08002B2CF9AE}" pid="6" name="_ReviewingToolsShownOnce">
    <vt:lpwstr/>
  </property>
</Properties>
</file>