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0" activeCellId="0" sqref="J20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3722</v>
      </c>
      <c r="C5" s="18" t="n">
        <v>42554</v>
      </c>
      <c r="D5" s="18" t="n">
        <v>1359</v>
      </c>
      <c r="E5" s="18" t="n">
        <v>0</v>
      </c>
      <c r="F5" s="18" t="n">
        <v>0</v>
      </c>
      <c r="G5" s="18" t="n">
        <v>0</v>
      </c>
      <c r="H5" s="18" t="n">
        <v>1218</v>
      </c>
      <c r="I5" s="18" t="n">
        <v>1722</v>
      </c>
      <c r="J5" s="18" t="n">
        <v>6432</v>
      </c>
      <c r="K5" s="18" t="n">
        <v>437</v>
      </c>
      <c r="L5" s="18" t="n">
        <v>17873</v>
      </c>
      <c r="M5" s="19" t="n">
        <v>3584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610</v>
      </c>
      <c r="C6" s="23" t="n">
        <v>13144</v>
      </c>
      <c r="D6" s="23" t="n">
        <v>0</v>
      </c>
      <c r="E6" s="23" t="n">
        <v>0</v>
      </c>
      <c r="F6" s="23" t="n">
        <v>15</v>
      </c>
      <c r="G6" s="23" t="n">
        <v>0</v>
      </c>
      <c r="H6" s="23" t="n">
        <v>267</v>
      </c>
      <c r="I6" s="23" t="n">
        <v>1165</v>
      </c>
      <c r="J6" s="23" t="n">
        <v>19</v>
      </c>
      <c r="K6" s="23" t="n">
        <v>0</v>
      </c>
      <c r="L6" s="23" t="n">
        <v>9410</v>
      </c>
      <c r="M6" s="24" t="n">
        <v>520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543</v>
      </c>
      <c r="C7" s="23" t="n">
        <v>5633</v>
      </c>
      <c r="D7" s="23" t="n">
        <v>0</v>
      </c>
      <c r="E7" s="23" t="n">
        <v>383</v>
      </c>
      <c r="F7" s="23" t="n">
        <v>0</v>
      </c>
      <c r="G7" s="23" t="n">
        <v>0</v>
      </c>
      <c r="H7" s="23" t="n">
        <v>174</v>
      </c>
      <c r="I7" s="23" t="n">
        <v>669</v>
      </c>
      <c r="J7" s="23" t="n">
        <v>684</v>
      </c>
      <c r="K7" s="23" t="n">
        <v>0</v>
      </c>
      <c r="L7" s="23" t="n">
        <v>4461</v>
      </c>
      <c r="M7" s="24" t="n">
        <v>308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742</v>
      </c>
      <c r="C8" s="23" t="n">
        <v>5941</v>
      </c>
      <c r="D8" s="23" t="n">
        <v>370</v>
      </c>
      <c r="E8" s="23" t="n">
        <v>130</v>
      </c>
      <c r="F8" s="23" t="n">
        <v>0</v>
      </c>
      <c r="G8" s="23" t="n">
        <v>0</v>
      </c>
      <c r="H8" s="23" t="n">
        <v>38</v>
      </c>
      <c r="I8" s="23" t="n">
        <v>182</v>
      </c>
      <c r="J8" s="23" t="n">
        <v>81</v>
      </c>
      <c r="K8" s="23" t="n">
        <v>0</v>
      </c>
      <c r="L8" s="23" t="n">
        <v>5165</v>
      </c>
      <c r="M8" s="24" t="n">
        <v>157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0459</v>
      </c>
      <c r="C9" s="23" t="n">
        <v>7924</v>
      </c>
      <c r="D9" s="23" t="n">
        <v>147</v>
      </c>
      <c r="E9" s="23" t="n">
        <v>0</v>
      </c>
      <c r="F9" s="23" t="n">
        <v>11860</v>
      </c>
      <c r="G9" s="23" t="n">
        <v>0</v>
      </c>
      <c r="H9" s="23" t="n">
        <v>0</v>
      </c>
      <c r="I9" s="23" t="n">
        <v>266</v>
      </c>
      <c r="J9" s="23" t="n">
        <v>62</v>
      </c>
      <c r="K9" s="23" t="n">
        <v>200</v>
      </c>
      <c r="L9" s="23" t="n">
        <v>5247</v>
      </c>
      <c r="M9" s="24" t="n">
        <v>1521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1269</v>
      </c>
      <c r="C10" s="23" t="n">
        <v>4441</v>
      </c>
      <c r="D10" s="23" t="n">
        <v>0</v>
      </c>
      <c r="E10" s="23" t="n">
        <v>0</v>
      </c>
      <c r="F10" s="23" t="n">
        <v>6301</v>
      </c>
      <c r="G10" s="23" t="n">
        <v>0</v>
      </c>
      <c r="H10" s="23" t="n">
        <v>0</v>
      </c>
      <c r="I10" s="23" t="n">
        <v>0</v>
      </c>
      <c r="J10" s="23" t="n">
        <v>218</v>
      </c>
      <c r="K10" s="23" t="n">
        <v>309</v>
      </c>
      <c r="L10" s="23" t="n">
        <v>2728</v>
      </c>
      <c r="M10" s="24" t="n">
        <v>854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67</v>
      </c>
      <c r="C11" s="23" t="n">
        <v>86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67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428</v>
      </c>
      <c r="C12" s="23" t="n">
        <v>330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20</v>
      </c>
      <c r="I12" s="23" t="n">
        <v>0</v>
      </c>
      <c r="J12" s="23" t="n">
        <v>0</v>
      </c>
      <c r="K12" s="23" t="n">
        <v>0</v>
      </c>
      <c r="L12" s="23" t="n">
        <v>2221</v>
      </c>
      <c r="M12" s="24" t="n">
        <v>120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406</v>
      </c>
      <c r="C13" s="23" t="n">
        <v>2262</v>
      </c>
      <c r="D13" s="23" t="n">
        <v>0</v>
      </c>
      <c r="E13" s="23" t="n">
        <v>0</v>
      </c>
      <c r="F13" s="23" t="n">
        <v>115</v>
      </c>
      <c r="G13" s="23" t="n">
        <v>29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2061</v>
      </c>
      <c r="M13" s="24" t="n">
        <v>34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828</v>
      </c>
      <c r="C14" s="23" t="n">
        <v>1875</v>
      </c>
      <c r="D14" s="23" t="n">
        <v>0</v>
      </c>
      <c r="E14" s="23" t="n">
        <v>0</v>
      </c>
      <c r="F14" s="23" t="n">
        <v>195</v>
      </c>
      <c r="G14" s="23" t="n">
        <v>0</v>
      </c>
      <c r="H14" s="23" t="n">
        <v>2486</v>
      </c>
      <c r="I14" s="23" t="n">
        <v>0</v>
      </c>
      <c r="J14" s="23" t="n">
        <v>272</v>
      </c>
      <c r="K14" s="23" t="n">
        <v>0</v>
      </c>
      <c r="L14" s="23" t="n">
        <v>2002</v>
      </c>
      <c r="M14" s="24" t="n">
        <v>282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310</v>
      </c>
      <c r="C15" s="23" t="n">
        <v>6334</v>
      </c>
      <c r="D15" s="23" t="n">
        <v>258</v>
      </c>
      <c r="E15" s="23" t="n">
        <v>107</v>
      </c>
      <c r="F15" s="23" t="n">
        <v>204</v>
      </c>
      <c r="G15" s="23" t="n">
        <v>0</v>
      </c>
      <c r="H15" s="23" t="n">
        <v>47</v>
      </c>
      <c r="I15" s="23" t="n">
        <v>0</v>
      </c>
      <c r="J15" s="23" t="n">
        <v>360</v>
      </c>
      <c r="K15" s="23" t="n">
        <v>0</v>
      </c>
      <c r="L15" s="23" t="n">
        <v>5632</v>
      </c>
      <c r="M15" s="24" t="n">
        <v>167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6500</v>
      </c>
      <c r="C16" s="23" t="n">
        <v>2731</v>
      </c>
      <c r="D16" s="23" t="n">
        <v>0</v>
      </c>
      <c r="E16" s="23" t="n">
        <v>0</v>
      </c>
      <c r="F16" s="23" t="n">
        <v>0</v>
      </c>
      <c r="G16" s="23" t="n">
        <v>13542</v>
      </c>
      <c r="H16" s="23" t="n">
        <v>200</v>
      </c>
      <c r="I16" s="23" t="n">
        <v>27</v>
      </c>
      <c r="J16" s="23" t="n">
        <v>0</v>
      </c>
      <c r="K16" s="23" t="n">
        <v>0</v>
      </c>
      <c r="L16" s="23" t="n">
        <v>1466</v>
      </c>
      <c r="M16" s="24" t="n">
        <v>1503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584</v>
      </c>
      <c r="C17" s="23" t="n">
        <v>10923</v>
      </c>
      <c r="D17" s="23" t="n">
        <v>340</v>
      </c>
      <c r="E17" s="23" t="n">
        <v>0</v>
      </c>
      <c r="F17" s="23" t="n">
        <v>99</v>
      </c>
      <c r="G17" s="23" t="n">
        <v>0</v>
      </c>
      <c r="H17" s="23" t="n">
        <v>191</v>
      </c>
      <c r="I17" s="23" t="n">
        <v>326</v>
      </c>
      <c r="J17" s="23" t="n">
        <v>146</v>
      </c>
      <c r="K17" s="23" t="n">
        <v>559</v>
      </c>
      <c r="L17" s="23" t="n">
        <v>8022</v>
      </c>
      <c r="M17" s="24" t="n">
        <v>456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606</v>
      </c>
      <c r="C18" s="23" t="n">
        <v>6419</v>
      </c>
      <c r="D18" s="23" t="n">
        <v>523</v>
      </c>
      <c r="E18" s="23" t="n">
        <v>0</v>
      </c>
      <c r="F18" s="23" t="n">
        <v>294</v>
      </c>
      <c r="G18" s="23" t="n">
        <v>0</v>
      </c>
      <c r="H18" s="23" t="n">
        <v>370</v>
      </c>
      <c r="I18" s="23" t="n">
        <v>0</v>
      </c>
      <c r="J18" s="23" t="n">
        <v>0</v>
      </c>
      <c r="K18" s="23" t="n">
        <v>0</v>
      </c>
      <c r="L18" s="23" t="n">
        <v>4688</v>
      </c>
      <c r="M18" s="24" t="n">
        <v>291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01</v>
      </c>
      <c r="C19" s="23" t="n">
        <v>140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401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166</v>
      </c>
      <c r="C20" s="23" t="n">
        <v>4979</v>
      </c>
      <c r="D20" s="23" t="n">
        <v>0</v>
      </c>
      <c r="E20" s="23" t="n">
        <v>0</v>
      </c>
      <c r="F20" s="23" t="n">
        <v>430</v>
      </c>
      <c r="G20" s="23" t="n">
        <v>0</v>
      </c>
      <c r="H20" s="23" t="n">
        <v>484</v>
      </c>
      <c r="I20" s="23" t="n">
        <v>273</v>
      </c>
      <c r="J20" s="23" t="n">
        <v>0</v>
      </c>
      <c r="K20" s="23" t="n">
        <v>0</v>
      </c>
      <c r="L20" s="23" t="n">
        <v>4693</v>
      </c>
      <c r="M20" s="24" t="n">
        <v>147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108</v>
      </c>
      <c r="C21" s="23" t="n">
        <v>799</v>
      </c>
      <c r="D21" s="23" t="n">
        <v>0</v>
      </c>
      <c r="E21" s="23" t="n">
        <v>0</v>
      </c>
      <c r="F21" s="23" t="n">
        <v>18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128</v>
      </c>
      <c r="L21" s="23" t="n">
        <v>895</v>
      </c>
      <c r="M21" s="24" t="n">
        <v>121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993</v>
      </c>
      <c r="C22" s="23" t="n">
        <v>1984</v>
      </c>
      <c r="D22" s="23" t="n">
        <v>212</v>
      </c>
      <c r="E22" s="23" t="n">
        <v>0</v>
      </c>
      <c r="F22" s="23" t="n">
        <v>225</v>
      </c>
      <c r="G22" s="23" t="n">
        <v>0</v>
      </c>
      <c r="H22" s="23" t="n">
        <v>165</v>
      </c>
      <c r="I22" s="23" t="n">
        <v>98</v>
      </c>
      <c r="J22" s="23" t="n">
        <v>309</v>
      </c>
      <c r="K22" s="23" t="n">
        <v>0</v>
      </c>
      <c r="L22" s="23" t="n">
        <v>2196</v>
      </c>
      <c r="M22" s="24" t="n">
        <v>79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418</v>
      </c>
      <c r="C23" s="23" t="n">
        <v>881</v>
      </c>
      <c r="D23" s="23" t="n">
        <v>30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69</v>
      </c>
      <c r="J23" s="23" t="n">
        <v>66</v>
      </c>
      <c r="K23" s="23" t="n">
        <v>0</v>
      </c>
      <c r="L23" s="23" t="n">
        <v>1352</v>
      </c>
      <c r="M23" s="24" t="n">
        <v>6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596</v>
      </c>
      <c r="C24" s="23" t="n">
        <v>161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4</v>
      </c>
      <c r="J24" s="23" t="n">
        <v>1567</v>
      </c>
      <c r="K24" s="23" t="n">
        <v>383</v>
      </c>
      <c r="L24" s="23" t="n">
        <v>1646</v>
      </c>
      <c r="M24" s="24" t="n">
        <v>195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266</v>
      </c>
      <c r="C25" s="27" t="n">
        <v>1309</v>
      </c>
      <c r="D25" s="27" t="n">
        <v>0</v>
      </c>
      <c r="E25" s="27" t="n">
        <v>0</v>
      </c>
      <c r="F25" s="27" t="n">
        <v>95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117</v>
      </c>
      <c r="M25" s="28" t="n">
        <v>114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9822</v>
      </c>
      <c r="C26" s="31" t="n">
        <v>127321</v>
      </c>
      <c r="D26" s="31" t="n">
        <v>3511</v>
      </c>
      <c r="E26" s="31" t="n">
        <v>620</v>
      </c>
      <c r="F26" s="31" t="n">
        <v>20876</v>
      </c>
      <c r="G26" s="31" t="n">
        <v>13571</v>
      </c>
      <c r="H26" s="31" t="n">
        <v>5760</v>
      </c>
      <c r="I26" s="31" t="n">
        <v>4931</v>
      </c>
      <c r="J26" s="31" t="n">
        <v>10216</v>
      </c>
      <c r="K26" s="31" t="n">
        <v>3016</v>
      </c>
      <c r="L26" s="31" t="n">
        <v>85143</v>
      </c>
      <c r="M26" s="32" t="n">
        <v>10467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616</v>
      </c>
      <c r="C28" s="23" t="n">
        <v>161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490</v>
      </c>
      <c r="M28" s="24" t="n">
        <v>12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994</v>
      </c>
      <c r="C29" s="27" t="n">
        <v>82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99</v>
      </c>
      <c r="J29" s="27" t="n">
        <v>2968</v>
      </c>
      <c r="K29" s="27" t="n">
        <v>99</v>
      </c>
      <c r="L29" s="27" t="n">
        <v>639</v>
      </c>
      <c r="M29" s="28" t="n">
        <v>335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610</v>
      </c>
      <c r="C30" s="31" t="n">
        <v>244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99</v>
      </c>
      <c r="J30" s="31" t="n">
        <v>2968</v>
      </c>
      <c r="K30" s="31" t="n">
        <v>99</v>
      </c>
      <c r="L30" s="31" t="n">
        <v>2129</v>
      </c>
      <c r="M30" s="32" t="n">
        <v>3481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684</v>
      </c>
      <c r="C32" s="27" t="n">
        <v>2684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2033</v>
      </c>
      <c r="M32" s="28" t="n">
        <v>65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684</v>
      </c>
      <c r="C33" s="31" t="n">
        <v>2684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2033</v>
      </c>
      <c r="M33" s="32" t="n">
        <v>65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339</v>
      </c>
      <c r="C35" s="23" t="n">
        <v>1380</v>
      </c>
      <c r="D35" s="23" t="n">
        <v>88</v>
      </c>
      <c r="E35" s="23" t="n">
        <v>0</v>
      </c>
      <c r="F35" s="23" t="n">
        <v>9606</v>
      </c>
      <c r="G35" s="23" t="n">
        <v>0</v>
      </c>
      <c r="H35" s="23" t="n">
        <v>0</v>
      </c>
      <c r="I35" s="23" t="n">
        <v>0</v>
      </c>
      <c r="J35" s="23" t="n">
        <v>265</v>
      </c>
      <c r="K35" s="23" t="n">
        <v>0</v>
      </c>
      <c r="L35" s="23" t="n">
        <v>1152</v>
      </c>
      <c r="M35" s="24" t="n">
        <v>1018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20</v>
      </c>
      <c r="C36" s="27" t="n">
        <v>12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2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1459</v>
      </c>
      <c r="C37" s="31" t="n">
        <v>1500</v>
      </c>
      <c r="D37" s="31" t="n">
        <v>88</v>
      </c>
      <c r="E37" s="31" t="n">
        <v>0</v>
      </c>
      <c r="F37" s="31" t="n">
        <v>9606</v>
      </c>
      <c r="G37" s="31" t="n">
        <v>0</v>
      </c>
      <c r="H37" s="31" t="n">
        <v>0</v>
      </c>
      <c r="I37" s="31" t="n">
        <v>0</v>
      </c>
      <c r="J37" s="31" t="n">
        <v>265</v>
      </c>
      <c r="K37" s="31" t="n">
        <v>0</v>
      </c>
      <c r="L37" s="31" t="n">
        <v>1272</v>
      </c>
      <c r="M37" s="32" t="n">
        <v>1018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037</v>
      </c>
      <c r="C39" s="23" t="n">
        <v>1360</v>
      </c>
      <c r="D39" s="23" t="n">
        <v>0</v>
      </c>
      <c r="E39" s="23" t="n">
        <v>53</v>
      </c>
      <c r="F39" s="23" t="n">
        <v>450</v>
      </c>
      <c r="G39" s="23" t="n">
        <v>0</v>
      </c>
      <c r="H39" s="23" t="n">
        <v>174</v>
      </c>
      <c r="I39" s="23" t="n">
        <v>0</v>
      </c>
      <c r="J39" s="23" t="n">
        <v>0</v>
      </c>
      <c r="K39" s="23" t="n">
        <v>0</v>
      </c>
      <c r="L39" s="23" t="n">
        <v>1203</v>
      </c>
      <c r="M39" s="24" t="n">
        <v>83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991</v>
      </c>
      <c r="C40" s="23" t="n">
        <v>908</v>
      </c>
      <c r="D40" s="23" t="n">
        <v>0</v>
      </c>
      <c r="E40" s="23" t="n">
        <v>28</v>
      </c>
      <c r="F40" s="23" t="n">
        <v>0</v>
      </c>
      <c r="G40" s="23" t="n">
        <v>0</v>
      </c>
      <c r="H40" s="23" t="n">
        <v>55</v>
      </c>
      <c r="I40" s="23" t="n">
        <v>0</v>
      </c>
      <c r="J40" s="23" t="n">
        <v>0</v>
      </c>
      <c r="K40" s="23" t="n">
        <v>0</v>
      </c>
      <c r="L40" s="23" t="n">
        <v>714</v>
      </c>
      <c r="M40" s="24" t="n">
        <v>27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733</v>
      </c>
      <c r="C41" s="27" t="n">
        <v>1660</v>
      </c>
      <c r="D41" s="27" t="n">
        <v>0</v>
      </c>
      <c r="E41" s="27" t="n">
        <v>0</v>
      </c>
      <c r="F41" s="27" t="n">
        <v>71</v>
      </c>
      <c r="G41" s="27" t="n">
        <v>0</v>
      </c>
      <c r="H41" s="27" t="n">
        <v>0</v>
      </c>
      <c r="I41" s="27" t="n">
        <v>1002</v>
      </c>
      <c r="J41" s="27" t="n">
        <v>0</v>
      </c>
      <c r="K41" s="27" t="n">
        <v>0</v>
      </c>
      <c r="L41" s="27" t="n">
        <v>1414</v>
      </c>
      <c r="M41" s="28" t="n">
        <v>131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761</v>
      </c>
      <c r="C42" s="31" t="n">
        <v>3928</v>
      </c>
      <c r="D42" s="31" t="n">
        <v>0</v>
      </c>
      <c r="E42" s="31" t="n">
        <v>81</v>
      </c>
      <c r="F42" s="31" t="n">
        <v>521</v>
      </c>
      <c r="G42" s="31" t="n">
        <v>0</v>
      </c>
      <c r="H42" s="31" t="n">
        <v>229</v>
      </c>
      <c r="I42" s="31" t="n">
        <v>1002</v>
      </c>
      <c r="J42" s="31" t="n">
        <v>0</v>
      </c>
      <c r="K42" s="31" t="n">
        <v>0</v>
      </c>
      <c r="L42" s="31" t="n">
        <v>3331</v>
      </c>
      <c r="M42" s="32" t="n">
        <v>243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857</v>
      </c>
      <c r="C44" s="23" t="n">
        <v>166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53</v>
      </c>
      <c r="J44" s="23" t="n">
        <v>36</v>
      </c>
      <c r="K44" s="23" t="n">
        <v>0</v>
      </c>
      <c r="L44" s="23" t="n">
        <v>1481</v>
      </c>
      <c r="M44" s="24" t="n">
        <v>37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487</v>
      </c>
      <c r="C45" s="23" t="n">
        <v>68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427</v>
      </c>
      <c r="J45" s="23" t="n">
        <v>3292</v>
      </c>
      <c r="K45" s="23" t="n">
        <v>80</v>
      </c>
      <c r="L45" s="23" t="n">
        <v>768</v>
      </c>
      <c r="M45" s="24" t="n">
        <v>371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776</v>
      </c>
      <c r="C46" s="27" t="n">
        <v>1776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131</v>
      </c>
      <c r="M46" s="28" t="n">
        <v>64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120</v>
      </c>
      <c r="C47" s="31" t="n">
        <v>413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580</v>
      </c>
      <c r="J47" s="31" t="n">
        <v>3328</v>
      </c>
      <c r="K47" s="31" t="n">
        <v>80</v>
      </c>
      <c r="L47" s="31" t="n">
        <v>3380</v>
      </c>
      <c r="M47" s="32" t="n">
        <v>474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494</v>
      </c>
      <c r="C49" s="27" t="n">
        <v>156</v>
      </c>
      <c r="D49" s="27" t="n">
        <v>0</v>
      </c>
      <c r="E49" s="27" t="n">
        <v>0</v>
      </c>
      <c r="F49" s="27" t="n">
        <v>15</v>
      </c>
      <c r="G49" s="27" t="n">
        <v>0</v>
      </c>
      <c r="H49" s="27" t="n">
        <v>8771</v>
      </c>
      <c r="I49" s="27" t="n">
        <v>552</v>
      </c>
      <c r="J49" s="27" t="n">
        <v>0</v>
      </c>
      <c r="K49" s="27" t="n">
        <v>0</v>
      </c>
      <c r="L49" s="27" t="n">
        <v>682</v>
      </c>
      <c r="M49" s="28" t="n">
        <v>881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494</v>
      </c>
      <c r="C50" s="31" t="n">
        <v>156</v>
      </c>
      <c r="D50" s="31" t="n">
        <v>0</v>
      </c>
      <c r="E50" s="31" t="n">
        <v>0</v>
      </c>
      <c r="F50" s="31" t="n">
        <v>15</v>
      </c>
      <c r="G50" s="31" t="n">
        <v>0</v>
      </c>
      <c r="H50" s="31" t="n">
        <v>8771</v>
      </c>
      <c r="I50" s="31" t="n">
        <v>552</v>
      </c>
      <c r="J50" s="31" t="n">
        <v>0</v>
      </c>
      <c r="K50" s="31" t="n">
        <v>0</v>
      </c>
      <c r="L50" s="31" t="n">
        <v>682</v>
      </c>
      <c r="M50" s="32" t="n">
        <v>881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23</v>
      </c>
      <c r="C52" s="23" t="n">
        <v>22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22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77</v>
      </c>
      <c r="C53" s="23" t="n">
        <v>47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36</v>
      </c>
      <c r="M53" s="24" t="n">
        <v>4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884</v>
      </c>
      <c r="C54" s="23" t="n">
        <v>2076</v>
      </c>
      <c r="D54" s="23" t="n">
        <v>0</v>
      </c>
      <c r="E54" s="23" t="n">
        <v>0</v>
      </c>
      <c r="F54" s="23" t="n">
        <v>808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076</v>
      </c>
      <c r="M54" s="24" t="n">
        <v>808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545</v>
      </c>
      <c r="C56" s="23" t="n">
        <v>254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072</v>
      </c>
      <c r="M56" s="24" t="n">
        <v>1473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6129</v>
      </c>
      <c r="C59" s="31" t="n">
        <v>5321</v>
      </c>
      <c r="D59" s="31" t="n">
        <v>0</v>
      </c>
      <c r="E59" s="31" t="n">
        <v>0</v>
      </c>
      <c r="F59" s="31" t="n">
        <v>808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3584</v>
      </c>
      <c r="M59" s="32" t="n">
        <v>254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311</v>
      </c>
      <c r="C61" s="27" t="n">
        <v>2285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26</v>
      </c>
      <c r="I61" s="27" t="n">
        <v>0</v>
      </c>
      <c r="J61" s="27" t="n">
        <v>0</v>
      </c>
      <c r="K61" s="27" t="n">
        <v>0</v>
      </c>
      <c r="L61" s="27" t="n">
        <v>2181</v>
      </c>
      <c r="M61" s="28" t="n">
        <v>13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311</v>
      </c>
      <c r="C62" s="31" t="n">
        <v>228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26</v>
      </c>
      <c r="I62" s="31" t="n">
        <v>0</v>
      </c>
      <c r="J62" s="31" t="n">
        <v>0</v>
      </c>
      <c r="K62" s="31" t="n">
        <v>0</v>
      </c>
      <c r="L62" s="31" t="n">
        <v>2181</v>
      </c>
      <c r="M62" s="32" t="n">
        <v>13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51568</v>
      </c>
      <c r="C67" s="23" t="n">
        <v>22450</v>
      </c>
      <c r="D67" s="23" t="n">
        <v>88</v>
      </c>
      <c r="E67" s="23" t="n">
        <v>81</v>
      </c>
      <c r="F67" s="23" t="n">
        <v>10950</v>
      </c>
      <c r="G67" s="23" t="n">
        <v>0</v>
      </c>
      <c r="H67" s="23" t="n">
        <v>9026</v>
      </c>
      <c r="I67" s="23" t="n">
        <v>2233</v>
      </c>
      <c r="J67" s="23" t="n">
        <v>6561</v>
      </c>
      <c r="K67" s="23" t="n">
        <v>179</v>
      </c>
      <c r="L67" s="23" t="n">
        <v>18592</v>
      </c>
      <c r="M67" s="24" t="n">
        <v>3297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41390</v>
      </c>
      <c r="C69" s="35" t="n">
        <v>149771</v>
      </c>
      <c r="D69" s="35" t="n">
        <v>3599</v>
      </c>
      <c r="E69" s="35" t="n">
        <v>701</v>
      </c>
      <c r="F69" s="35" t="n">
        <v>31826</v>
      </c>
      <c r="G69" s="35" t="n">
        <v>13571</v>
      </c>
      <c r="H69" s="35" t="n">
        <v>14786</v>
      </c>
      <c r="I69" s="35" t="n">
        <v>7164</v>
      </c>
      <c r="J69" s="35" t="n">
        <v>16777</v>
      </c>
      <c r="K69" s="35" t="n">
        <v>3195</v>
      </c>
      <c r="L69" s="35" t="n">
        <v>103735</v>
      </c>
      <c r="M69" s="36" t="n">
        <v>13765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9771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9771</v>
      </c>
      <c r="H6" s="46" t="n">
        <v>38201</v>
      </c>
      <c r="I6" s="46" t="n">
        <v>210</v>
      </c>
      <c r="J6" s="46" t="n">
        <v>111360</v>
      </c>
      <c r="K6" s="46" t="n">
        <v>97186</v>
      </c>
      <c r="L6" s="46" t="n">
        <f aca="false">SUM(M6:Q6)</f>
        <v>52585</v>
      </c>
      <c r="M6" s="46" t="n">
        <v>0</v>
      </c>
      <c r="N6" s="46" t="n">
        <v>8493</v>
      </c>
      <c r="O6" s="46" t="n">
        <v>42894</v>
      </c>
      <c r="P6" s="46" t="n">
        <v>0</v>
      </c>
      <c r="Q6" s="47" t="n">
        <v>1198</v>
      </c>
    </row>
    <row r="7" customFormat="false" ht="15" hidden="false" customHeight="true" outlineLevel="0" collapsed="false">
      <c r="A7" s="48" t="s">
        <v>7</v>
      </c>
      <c r="B7" s="49" t="n">
        <f aca="false">+C7+G7</f>
        <v>359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599</v>
      </c>
      <c r="H7" s="50" t="n">
        <v>370</v>
      </c>
      <c r="I7" s="50" t="n">
        <v>258</v>
      </c>
      <c r="J7" s="50" t="n">
        <v>2971</v>
      </c>
      <c r="K7" s="50" t="n">
        <v>1549</v>
      </c>
      <c r="L7" s="50" t="n">
        <f aca="false">SUM(M7:Q7)</f>
        <v>2050</v>
      </c>
      <c r="M7" s="50" t="n">
        <v>0</v>
      </c>
      <c r="N7" s="50" t="n">
        <v>602</v>
      </c>
      <c r="O7" s="50" t="n">
        <v>144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0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01</v>
      </c>
      <c r="H8" s="50" t="n">
        <v>0</v>
      </c>
      <c r="I8" s="50" t="n">
        <v>439</v>
      </c>
      <c r="J8" s="50" t="n">
        <v>262</v>
      </c>
      <c r="K8" s="50" t="n">
        <v>330</v>
      </c>
      <c r="L8" s="50" t="n">
        <f aca="false">SUM(M8:Q8)</f>
        <v>371</v>
      </c>
      <c r="M8" s="50" t="n">
        <v>0</v>
      </c>
      <c r="N8" s="50" t="n">
        <v>0</v>
      </c>
      <c r="O8" s="50" t="n">
        <v>371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82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1826</v>
      </c>
      <c r="H9" s="50" t="n">
        <v>31473</v>
      </c>
      <c r="I9" s="50" t="n">
        <v>204</v>
      </c>
      <c r="J9" s="50" t="n">
        <v>149</v>
      </c>
      <c r="K9" s="50" t="n">
        <v>204</v>
      </c>
      <c r="L9" s="50" t="n">
        <f aca="false">SUM(M9:Q9)</f>
        <v>31622</v>
      </c>
      <c r="M9" s="50" t="n">
        <v>0</v>
      </c>
      <c r="N9" s="50" t="n">
        <v>71</v>
      </c>
      <c r="O9" s="50" t="n">
        <v>31493</v>
      </c>
      <c r="P9" s="50" t="n">
        <v>0</v>
      </c>
      <c r="Q9" s="51" t="n">
        <v>58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3571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3571</v>
      </c>
      <c r="H10" s="50" t="n">
        <v>13571</v>
      </c>
      <c r="I10" s="50" t="n">
        <v>0</v>
      </c>
      <c r="J10" s="50" t="n">
        <v>0</v>
      </c>
      <c r="K10" s="50" t="n">
        <v>0</v>
      </c>
      <c r="L10" s="50" t="n">
        <f aca="false">SUM(M10:Q10)</f>
        <v>13571</v>
      </c>
      <c r="M10" s="50" t="n">
        <v>0</v>
      </c>
      <c r="N10" s="50" t="n">
        <v>0</v>
      </c>
      <c r="O10" s="50" t="n">
        <v>1357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786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786</v>
      </c>
      <c r="H11" s="50" t="n">
        <v>13365</v>
      </c>
      <c r="I11" s="50" t="n">
        <v>200</v>
      </c>
      <c r="J11" s="50" t="n">
        <v>1221</v>
      </c>
      <c r="K11" s="50" t="n">
        <v>1091</v>
      </c>
      <c r="L11" s="50" t="n">
        <f aca="false">SUM(M11:Q11)</f>
        <v>13695</v>
      </c>
      <c r="M11" s="50" t="n">
        <v>0</v>
      </c>
      <c r="N11" s="50" t="n">
        <v>0</v>
      </c>
      <c r="O11" s="50" t="n">
        <v>13680</v>
      </c>
      <c r="P11" s="50" t="n">
        <v>15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7164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7164</v>
      </c>
      <c r="H12" s="50" t="n">
        <v>5889</v>
      </c>
      <c r="I12" s="50" t="n">
        <v>248</v>
      </c>
      <c r="J12" s="50" t="n">
        <v>1027</v>
      </c>
      <c r="K12" s="50" t="n">
        <v>1519</v>
      </c>
      <c r="L12" s="50" t="n">
        <f aca="false">SUM(M12:Q12)</f>
        <v>5645</v>
      </c>
      <c r="M12" s="50" t="n">
        <v>0</v>
      </c>
      <c r="N12" s="50" t="n">
        <v>33</v>
      </c>
      <c r="O12" s="50" t="n">
        <v>5612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6777</v>
      </c>
      <c r="C13" s="50" t="n">
        <f aca="false">SUM(D13:F13)</f>
        <v>7385</v>
      </c>
      <c r="D13" s="50" t="n">
        <v>76</v>
      </c>
      <c r="E13" s="50" t="n">
        <v>478</v>
      </c>
      <c r="F13" s="50" t="n">
        <v>6831</v>
      </c>
      <c r="G13" s="50" t="n">
        <f aca="false">SUM(H13:J13)</f>
        <v>9392</v>
      </c>
      <c r="H13" s="50" t="n">
        <v>396</v>
      </c>
      <c r="I13" s="50" t="n">
        <v>8438</v>
      </c>
      <c r="J13" s="50" t="n">
        <v>558</v>
      </c>
      <c r="K13" s="50" t="n">
        <v>1282</v>
      </c>
      <c r="L13" s="50" t="n">
        <f aca="false">SUM(M13:Q13)</f>
        <v>15495</v>
      </c>
      <c r="M13" s="50" t="n">
        <v>0</v>
      </c>
      <c r="N13" s="50" t="n">
        <v>10575</v>
      </c>
      <c r="O13" s="50" t="n">
        <v>1611</v>
      </c>
      <c r="P13" s="50" t="n">
        <v>3292</v>
      </c>
      <c r="Q13" s="51" t="n">
        <v>17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195</v>
      </c>
      <c r="C14" s="50" t="n">
        <f aca="false">SUM(D14:F14)</f>
        <v>1084</v>
      </c>
      <c r="D14" s="50" t="n">
        <v>223</v>
      </c>
      <c r="E14" s="50" t="n">
        <v>0</v>
      </c>
      <c r="F14" s="50" t="n">
        <v>861</v>
      </c>
      <c r="G14" s="50" t="n">
        <f aca="false">SUM(H14:J14)</f>
        <v>2111</v>
      </c>
      <c r="H14" s="50" t="n">
        <v>629</v>
      </c>
      <c r="I14" s="50" t="n">
        <v>1000</v>
      </c>
      <c r="J14" s="50" t="n">
        <v>482</v>
      </c>
      <c r="K14" s="50" t="n">
        <v>574</v>
      </c>
      <c r="L14" s="50" t="n">
        <f aca="false">SUM(M14:Q14)</f>
        <v>2621</v>
      </c>
      <c r="M14" s="50" t="n">
        <v>0</v>
      </c>
      <c r="N14" s="50" t="n">
        <v>328</v>
      </c>
      <c r="O14" s="50" t="n">
        <v>2293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3370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53370</v>
      </c>
      <c r="H16" s="50" t="n">
        <f aca="false">SUM(H6:H7)</f>
        <v>38571</v>
      </c>
      <c r="I16" s="50" t="n">
        <f aca="false">SUM(I6:I7)</f>
        <v>468</v>
      </c>
      <c r="J16" s="50" t="n">
        <f aca="false">SUM(J6:J7)</f>
        <v>114331</v>
      </c>
      <c r="K16" s="50" t="n">
        <f aca="false">SUM(K6:K7)</f>
        <v>98735</v>
      </c>
      <c r="L16" s="50" t="n">
        <f aca="false">SUM(M16:Q16)</f>
        <v>54635</v>
      </c>
      <c r="M16" s="50" t="n">
        <f aca="false">SUM(M6:M7)</f>
        <v>0</v>
      </c>
      <c r="N16" s="50" t="n">
        <f aca="false">SUM(N6:N7)</f>
        <v>9095</v>
      </c>
      <c r="O16" s="50" t="n">
        <f aca="false">SUM(O6:O7)</f>
        <v>44342</v>
      </c>
      <c r="P16" s="50" t="n">
        <f aca="false">SUM(P6:P7)</f>
        <v>0</v>
      </c>
      <c r="Q16" s="51" t="n">
        <f aca="false">SUM(Q6:Q7)</f>
        <v>1198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88020</v>
      </c>
      <c r="C17" s="50" t="n">
        <f aca="false">SUM(D17:F17)</f>
        <v>8469</v>
      </c>
      <c r="D17" s="50" t="n">
        <f aca="false">SUM(D8:D14)</f>
        <v>299</v>
      </c>
      <c r="E17" s="50" t="n">
        <f aca="false">SUM(E8:E14)</f>
        <v>478</v>
      </c>
      <c r="F17" s="50" t="n">
        <f aca="false">SUM(F8:F14)</f>
        <v>7692</v>
      </c>
      <c r="G17" s="50" t="n">
        <f aca="false">SUM(H17:J17)</f>
        <v>79551</v>
      </c>
      <c r="H17" s="50" t="n">
        <f aca="false">SUM(H8:H14)</f>
        <v>65323</v>
      </c>
      <c r="I17" s="50" t="n">
        <f aca="false">SUM(I8:I14)</f>
        <v>10529</v>
      </c>
      <c r="J17" s="50" t="n">
        <f aca="false">SUM(J8:J14)</f>
        <v>3699</v>
      </c>
      <c r="K17" s="50" t="n">
        <f aca="false">SUM(K8:K14)</f>
        <v>5000</v>
      </c>
      <c r="L17" s="50" t="n">
        <f aca="false">SUM(M17:Q17)</f>
        <v>83020</v>
      </c>
      <c r="M17" s="50" t="n">
        <f aca="false">SUM(M8:M14)</f>
        <v>0</v>
      </c>
      <c r="N17" s="50" t="n">
        <f aca="false">SUM(N8:N14)</f>
        <v>11007</v>
      </c>
      <c r="O17" s="50" t="n">
        <f aca="false">SUM(O8:O14)</f>
        <v>68631</v>
      </c>
      <c r="P17" s="50" t="n">
        <f aca="false">SUM(P8:P14)</f>
        <v>3307</v>
      </c>
      <c r="Q17" s="51" t="n">
        <f aca="false">SUM(Q8:Q14)</f>
        <v>7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41390</v>
      </c>
      <c r="C19" s="58" t="n">
        <f aca="false">SUM(D19:F19)</f>
        <v>8469</v>
      </c>
      <c r="D19" s="57" t="n">
        <f aca="false">SUM(D16:D17)</f>
        <v>299</v>
      </c>
      <c r="E19" s="57" t="n">
        <f aca="false">SUM(E16:E17)</f>
        <v>478</v>
      </c>
      <c r="F19" s="57" t="n">
        <f aca="false">SUM(F16:F17)</f>
        <v>7692</v>
      </c>
      <c r="G19" s="58" t="n">
        <f aca="false">SUM(H19:J19)</f>
        <v>232921</v>
      </c>
      <c r="H19" s="57" t="n">
        <f aca="false">SUM(H16:H17)</f>
        <v>103894</v>
      </c>
      <c r="I19" s="57" t="n">
        <f aca="false">SUM(I16:I17)</f>
        <v>10997</v>
      </c>
      <c r="J19" s="57" t="n">
        <f aca="false">SUM(J16:J17)</f>
        <v>118030</v>
      </c>
      <c r="K19" s="58" t="n">
        <f aca="false">SUM(K16:K17)</f>
        <v>103735</v>
      </c>
      <c r="L19" s="57" t="n">
        <f aca="false">SUM(M19:Q19)</f>
        <v>137655</v>
      </c>
      <c r="M19" s="57" t="n">
        <f aca="false">SUM(M16:M17)</f>
        <v>0</v>
      </c>
      <c r="N19" s="57" t="n">
        <f aca="false">SUM(N16:N17)</f>
        <v>20102</v>
      </c>
      <c r="O19" s="57" t="n">
        <f aca="false">SUM(O16:O17)</f>
        <v>112973</v>
      </c>
      <c r="P19" s="57" t="n">
        <f aca="false">SUM(P16:P17)</f>
        <v>3307</v>
      </c>
      <c r="Q19" s="59" t="n">
        <f aca="false">SUM(Q16:Q17)</f>
        <v>12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true" hidden="false" outlineLevel="0" max="8" min="8" style="1" width="8.25"/>
    <col collapsed="false" customWidth="false" hidden="false" outlineLevel="0" max="9" min="9" style="1" width="7.62"/>
    <col collapsed="false" customWidth="true" hidden="false" outlineLevel="0" max="11" min="10" style="1" width="8.75"/>
    <col collapsed="false" customWidth="true" hidden="false" outlineLevel="0" max="12" min="12" style="1" width="8.62"/>
    <col collapsed="false" customWidth="false" hidden="false" outlineLevel="0" max="14" min="13" style="1" width="7.62"/>
    <col collapsed="false" customWidth="true" hidden="false" outlineLevel="0" max="15" min="15" style="1" width="8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500691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500691</v>
      </c>
      <c r="H6" s="46" t="n">
        <v>639274</v>
      </c>
      <c r="I6" s="46" t="n">
        <v>3200</v>
      </c>
      <c r="J6" s="46" t="n">
        <v>1858217</v>
      </c>
      <c r="K6" s="46" t="n">
        <v>1535865</v>
      </c>
      <c r="L6" s="46" t="n">
        <f aca="false">SUM(M6:Q6)</f>
        <v>964826</v>
      </c>
      <c r="M6" s="46" t="n">
        <v>0</v>
      </c>
      <c r="N6" s="46" t="n">
        <v>127688</v>
      </c>
      <c r="O6" s="46" t="n">
        <v>819870</v>
      </c>
      <c r="P6" s="46" t="n">
        <v>0</v>
      </c>
      <c r="Q6" s="47" t="n">
        <v>17268</v>
      </c>
    </row>
    <row r="7" customFormat="false" ht="15" hidden="false" customHeight="true" outlineLevel="0" collapsed="false">
      <c r="A7" s="48" t="s">
        <v>7</v>
      </c>
      <c r="B7" s="49" t="n">
        <f aca="false">+C7+G7</f>
        <v>7674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6743</v>
      </c>
      <c r="H7" s="50" t="n">
        <v>14280</v>
      </c>
      <c r="I7" s="50" t="n">
        <v>5400</v>
      </c>
      <c r="J7" s="50" t="n">
        <v>57063</v>
      </c>
      <c r="K7" s="50" t="n">
        <v>27663</v>
      </c>
      <c r="L7" s="50" t="n">
        <f aca="false">SUM(M7:Q7)</f>
        <v>49080</v>
      </c>
      <c r="M7" s="50" t="n">
        <v>0</v>
      </c>
      <c r="N7" s="50" t="n">
        <v>12000</v>
      </c>
      <c r="O7" s="50" t="n">
        <v>3708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960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9600</v>
      </c>
      <c r="H8" s="50" t="n">
        <v>0</v>
      </c>
      <c r="I8" s="50" t="n">
        <v>6550</v>
      </c>
      <c r="J8" s="50" t="n">
        <v>3050</v>
      </c>
      <c r="K8" s="50" t="n">
        <v>5800</v>
      </c>
      <c r="L8" s="50" t="n">
        <f aca="false">SUM(M8:Q8)</f>
        <v>3800</v>
      </c>
      <c r="M8" s="50" t="n">
        <v>0</v>
      </c>
      <c r="N8" s="50" t="n">
        <v>0</v>
      </c>
      <c r="O8" s="50" t="n">
        <v>38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5857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58575</v>
      </c>
      <c r="H9" s="50" t="n">
        <v>354200</v>
      </c>
      <c r="I9" s="50" t="n">
        <v>3000</v>
      </c>
      <c r="J9" s="50" t="n">
        <v>1375</v>
      </c>
      <c r="K9" s="50" t="n">
        <v>3000</v>
      </c>
      <c r="L9" s="50" t="n">
        <f aca="false">SUM(M9:Q9)</f>
        <v>355575</v>
      </c>
      <c r="M9" s="50" t="n">
        <v>0</v>
      </c>
      <c r="N9" s="50" t="n">
        <v>2000</v>
      </c>
      <c r="O9" s="50" t="n">
        <v>353375</v>
      </c>
      <c r="P9" s="50" t="n">
        <v>0</v>
      </c>
      <c r="Q9" s="51" t="n">
        <v>2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64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6400</v>
      </c>
      <c r="H10" s="50" t="n">
        <v>66400</v>
      </c>
      <c r="I10" s="50" t="n">
        <v>0</v>
      </c>
      <c r="J10" s="50" t="n">
        <v>0</v>
      </c>
      <c r="K10" s="50" t="n">
        <v>0</v>
      </c>
      <c r="L10" s="50" t="n">
        <f aca="false">SUM(M10:Q10)</f>
        <v>66400</v>
      </c>
      <c r="M10" s="50" t="n">
        <v>0</v>
      </c>
      <c r="N10" s="50" t="n">
        <v>0</v>
      </c>
      <c r="O10" s="50" t="n">
        <v>664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5225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52250</v>
      </c>
      <c r="H11" s="50" t="n">
        <v>134200</v>
      </c>
      <c r="I11" s="50" t="n">
        <v>2000</v>
      </c>
      <c r="J11" s="50" t="n">
        <v>16050</v>
      </c>
      <c r="K11" s="50" t="n">
        <v>18600</v>
      </c>
      <c r="L11" s="50" t="n">
        <f aca="false">SUM(M11:Q11)</f>
        <v>133650</v>
      </c>
      <c r="M11" s="50" t="n">
        <v>0</v>
      </c>
      <c r="N11" s="50" t="n">
        <v>0</v>
      </c>
      <c r="O11" s="50" t="n">
        <v>133400</v>
      </c>
      <c r="P11" s="50" t="n">
        <v>25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30375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30375</v>
      </c>
      <c r="H12" s="50" t="n">
        <v>108600</v>
      </c>
      <c r="I12" s="50" t="n">
        <v>4500</v>
      </c>
      <c r="J12" s="50" t="n">
        <v>17275</v>
      </c>
      <c r="K12" s="50" t="n">
        <v>27535</v>
      </c>
      <c r="L12" s="50" t="n">
        <f aca="false">SUM(M12:Q12)</f>
        <v>102840</v>
      </c>
      <c r="M12" s="50" t="n">
        <v>0</v>
      </c>
      <c r="N12" s="50" t="n">
        <v>500</v>
      </c>
      <c r="O12" s="50" t="n">
        <v>10234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53710</v>
      </c>
      <c r="C13" s="50" t="n">
        <f aca="false">SUM(D13:F13)</f>
        <v>161411</v>
      </c>
      <c r="D13" s="50" t="n">
        <v>500</v>
      </c>
      <c r="E13" s="50" t="n">
        <v>11456</v>
      </c>
      <c r="F13" s="50" t="n">
        <v>149455</v>
      </c>
      <c r="G13" s="50" t="n">
        <f aca="false">SUM(H13:J13)</f>
        <v>192299</v>
      </c>
      <c r="H13" s="50" t="n">
        <v>8300</v>
      </c>
      <c r="I13" s="50" t="n">
        <v>178299</v>
      </c>
      <c r="J13" s="50" t="n">
        <v>5700</v>
      </c>
      <c r="K13" s="50" t="n">
        <v>25150</v>
      </c>
      <c r="L13" s="50" t="n">
        <f aca="false">SUM(M13:Q13)</f>
        <v>328560</v>
      </c>
      <c r="M13" s="50" t="n">
        <v>0</v>
      </c>
      <c r="N13" s="50" t="n">
        <v>223744</v>
      </c>
      <c r="O13" s="50" t="n">
        <v>38606</v>
      </c>
      <c r="P13" s="50" t="n">
        <v>66000</v>
      </c>
      <c r="Q13" s="51" t="n">
        <v>21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1530</v>
      </c>
      <c r="C14" s="50" t="n">
        <f aca="false">SUM(D14:F14)</f>
        <v>29400</v>
      </c>
      <c r="D14" s="50" t="n">
        <v>5600</v>
      </c>
      <c r="E14" s="50" t="n">
        <v>0</v>
      </c>
      <c r="F14" s="50" t="n">
        <v>23800</v>
      </c>
      <c r="G14" s="50" t="n">
        <f aca="false">SUM(H14:J14)</f>
        <v>32130</v>
      </c>
      <c r="H14" s="50" t="n">
        <v>14000</v>
      </c>
      <c r="I14" s="50" t="n">
        <v>12000</v>
      </c>
      <c r="J14" s="50" t="n">
        <v>6130</v>
      </c>
      <c r="K14" s="50" t="n">
        <v>20430</v>
      </c>
      <c r="L14" s="50" t="n">
        <f aca="false">SUM(M14:Q14)</f>
        <v>41100</v>
      </c>
      <c r="M14" s="50" t="n">
        <v>0</v>
      </c>
      <c r="N14" s="50" t="n">
        <v>7700</v>
      </c>
      <c r="O14" s="50" t="n">
        <v>334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57743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577434</v>
      </c>
      <c r="H16" s="50" t="n">
        <f aca="false">SUM(H6:H7)</f>
        <v>653554</v>
      </c>
      <c r="I16" s="50" t="n">
        <f aca="false">SUM(I6:I7)</f>
        <v>8600</v>
      </c>
      <c r="J16" s="50" t="n">
        <f aca="false">SUM(J6:J7)</f>
        <v>1915280</v>
      </c>
      <c r="K16" s="50" t="n">
        <f aca="false">SUM(K6:K7)</f>
        <v>1563528</v>
      </c>
      <c r="L16" s="50" t="n">
        <f aca="false">SUM(M16:Q16)</f>
        <v>1013906</v>
      </c>
      <c r="M16" s="50" t="n">
        <f aca="false">SUM(M6:M7)</f>
        <v>0</v>
      </c>
      <c r="N16" s="50" t="n">
        <f aca="false">SUM(N6:N7)</f>
        <v>139688</v>
      </c>
      <c r="O16" s="50" t="n">
        <f aca="false">SUM(O6:O7)</f>
        <v>856950</v>
      </c>
      <c r="P16" s="50" t="n">
        <f aca="false">SUM(P6:P7)</f>
        <v>0</v>
      </c>
      <c r="Q16" s="51" t="n">
        <f aca="false">SUM(Q6:Q7)</f>
        <v>17268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32440</v>
      </c>
      <c r="C17" s="50" t="n">
        <f aca="false">SUM(D17:F17)</f>
        <v>190811</v>
      </c>
      <c r="D17" s="50" t="n">
        <f aca="false">SUM(D8:D14)</f>
        <v>6100</v>
      </c>
      <c r="E17" s="50" t="n">
        <f aca="false">SUM(E8:E14)</f>
        <v>11456</v>
      </c>
      <c r="F17" s="50" t="n">
        <f aca="false">SUM(F8:F14)</f>
        <v>173255</v>
      </c>
      <c r="G17" s="50" t="n">
        <f aca="false">SUM(H17:J17)</f>
        <v>941629</v>
      </c>
      <c r="H17" s="50" t="n">
        <f aca="false">SUM(H8:H14)</f>
        <v>685700</v>
      </c>
      <c r="I17" s="50" t="n">
        <f aca="false">SUM(I8:I14)</f>
        <v>206349</v>
      </c>
      <c r="J17" s="50" t="n">
        <f aca="false">SUM(J8:J14)</f>
        <v>49580</v>
      </c>
      <c r="K17" s="50" t="n">
        <f aca="false">SUM(K8:K14)</f>
        <v>100515</v>
      </c>
      <c r="L17" s="50" t="n">
        <f aca="false">SUM(M17:Q17)</f>
        <v>1031925</v>
      </c>
      <c r="M17" s="50" t="n">
        <f aca="false">SUM(M8:M14)</f>
        <v>0</v>
      </c>
      <c r="N17" s="50" t="n">
        <f aca="false">SUM(N8:N14)</f>
        <v>233944</v>
      </c>
      <c r="O17" s="50" t="n">
        <f aca="false">SUM(O8:O14)</f>
        <v>731321</v>
      </c>
      <c r="P17" s="50" t="n">
        <f aca="false">SUM(P8:P14)</f>
        <v>66250</v>
      </c>
      <c r="Q17" s="51" t="n">
        <f aca="false">SUM(Q8:Q14)</f>
        <v>41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709874</v>
      </c>
      <c r="C19" s="58" t="n">
        <f aca="false">SUM(D19:F19)</f>
        <v>190811</v>
      </c>
      <c r="D19" s="57" t="n">
        <f aca="false">SUM(D16:D17)</f>
        <v>6100</v>
      </c>
      <c r="E19" s="57" t="n">
        <f aca="false">SUM(E16:E17)</f>
        <v>11456</v>
      </c>
      <c r="F19" s="57" t="n">
        <f aca="false">SUM(F16:F17)</f>
        <v>173255</v>
      </c>
      <c r="G19" s="58" t="n">
        <f aca="false">SUM(H19:J19)</f>
        <v>3519063</v>
      </c>
      <c r="H19" s="57" t="n">
        <f aca="false">SUM(H16:H17)</f>
        <v>1339254</v>
      </c>
      <c r="I19" s="57" t="n">
        <f aca="false">SUM(I16:I17)</f>
        <v>214949</v>
      </c>
      <c r="J19" s="57" t="n">
        <f aca="false">SUM(J16:J17)</f>
        <v>1964860</v>
      </c>
      <c r="K19" s="58" t="n">
        <f aca="false">SUM(K16:K17)</f>
        <v>1664043</v>
      </c>
      <c r="L19" s="57" t="n">
        <f aca="false">SUM(M19:Q19)</f>
        <v>2045831</v>
      </c>
      <c r="M19" s="57" t="n">
        <f aca="false">SUM(M16:M17)</f>
        <v>0</v>
      </c>
      <c r="N19" s="57" t="n">
        <f aca="false">SUM(N16:N17)</f>
        <v>373632</v>
      </c>
      <c r="O19" s="57" t="n">
        <f aca="false">SUM(O16:O17)</f>
        <v>1588271</v>
      </c>
      <c r="P19" s="57" t="n">
        <f aca="false">SUM(P16:P17)</f>
        <v>66250</v>
      </c>
      <c r="Q19" s="59" t="n">
        <f aca="false">SUM(Q16:Q17)</f>
        <v>1767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1-05T00:31:16Z</cp:lastPrinted>
  <dcterms:modified xsi:type="dcterms:W3CDTF">2009-01-05T0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