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79232</v>
      </c>
      <c r="C5" s="18" t="n">
        <v>16096</v>
      </c>
      <c r="D5" s="18" t="n">
        <v>331</v>
      </c>
      <c r="E5" s="18" t="n">
        <v>161</v>
      </c>
      <c r="F5" s="18" t="n">
        <v>2863</v>
      </c>
      <c r="G5" s="18" t="n">
        <v>22275</v>
      </c>
      <c r="H5" s="18" t="n">
        <v>1017</v>
      </c>
      <c r="I5" s="18" t="n">
        <v>29143</v>
      </c>
      <c r="J5" s="18" t="n">
        <v>7014</v>
      </c>
      <c r="K5" s="18" t="n">
        <v>332</v>
      </c>
      <c r="L5" s="18" t="n">
        <v>11525</v>
      </c>
      <c r="M5" s="19" t="n">
        <v>67707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9677</v>
      </c>
      <c r="C6" s="23" t="n">
        <v>10931</v>
      </c>
      <c r="D6" s="23" t="n">
        <v>69</v>
      </c>
      <c r="E6" s="23" t="n">
        <v>0</v>
      </c>
      <c r="F6" s="23" t="n">
        <v>2394</v>
      </c>
      <c r="G6" s="23" t="n">
        <v>2968</v>
      </c>
      <c r="H6" s="23" t="n">
        <v>2354</v>
      </c>
      <c r="I6" s="23" t="n">
        <v>821</v>
      </c>
      <c r="J6" s="23" t="n">
        <v>66</v>
      </c>
      <c r="K6" s="23" t="n">
        <v>74</v>
      </c>
      <c r="L6" s="23" t="n">
        <v>7982</v>
      </c>
      <c r="M6" s="24" t="n">
        <v>11695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5012</v>
      </c>
      <c r="C7" s="23" t="n">
        <v>3185</v>
      </c>
      <c r="D7" s="23" t="n">
        <v>428</v>
      </c>
      <c r="E7" s="23" t="n">
        <v>777</v>
      </c>
      <c r="F7" s="23" t="n">
        <v>0</v>
      </c>
      <c r="G7" s="23" t="n">
        <v>152</v>
      </c>
      <c r="H7" s="23" t="n">
        <v>411</v>
      </c>
      <c r="I7" s="23" t="n">
        <v>39</v>
      </c>
      <c r="J7" s="23" t="n">
        <v>20</v>
      </c>
      <c r="K7" s="23" t="n">
        <v>0</v>
      </c>
      <c r="L7" s="23" t="n">
        <v>3889</v>
      </c>
      <c r="M7" s="24" t="n">
        <v>1123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5263</v>
      </c>
      <c r="C8" s="23" t="n">
        <v>4517</v>
      </c>
      <c r="D8" s="23" t="n">
        <v>0</v>
      </c>
      <c r="E8" s="23" t="n">
        <v>0</v>
      </c>
      <c r="F8" s="23" t="n">
        <v>34</v>
      </c>
      <c r="G8" s="23" t="n">
        <v>0</v>
      </c>
      <c r="H8" s="23" t="n">
        <v>638</v>
      </c>
      <c r="I8" s="23" t="n">
        <v>0</v>
      </c>
      <c r="J8" s="23" t="n">
        <v>63</v>
      </c>
      <c r="K8" s="23" t="n">
        <v>11</v>
      </c>
      <c r="L8" s="23" t="n">
        <v>3696</v>
      </c>
      <c r="M8" s="24" t="n">
        <v>1567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23799</v>
      </c>
      <c r="C9" s="23" t="n">
        <v>4510</v>
      </c>
      <c r="D9" s="23" t="n">
        <v>0</v>
      </c>
      <c r="E9" s="23" t="n">
        <v>0</v>
      </c>
      <c r="F9" s="23" t="n">
        <v>1184</v>
      </c>
      <c r="G9" s="23" t="n">
        <v>0</v>
      </c>
      <c r="H9" s="23" t="n">
        <v>16621</v>
      </c>
      <c r="I9" s="23" t="n">
        <v>0</v>
      </c>
      <c r="J9" s="23" t="n">
        <v>879</v>
      </c>
      <c r="K9" s="23" t="n">
        <v>605</v>
      </c>
      <c r="L9" s="23" t="n">
        <v>3520</v>
      </c>
      <c r="M9" s="24" t="n">
        <v>20279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6440</v>
      </c>
      <c r="C10" s="23" t="n">
        <v>5494</v>
      </c>
      <c r="D10" s="23" t="n">
        <v>112</v>
      </c>
      <c r="E10" s="23" t="n">
        <v>0</v>
      </c>
      <c r="F10" s="23" t="n">
        <v>410</v>
      </c>
      <c r="G10" s="23" t="n">
        <v>0</v>
      </c>
      <c r="H10" s="23" t="n">
        <v>0</v>
      </c>
      <c r="I10" s="23" t="n">
        <v>424</v>
      </c>
      <c r="J10" s="23" t="n">
        <v>0</v>
      </c>
      <c r="K10" s="23" t="n">
        <v>0</v>
      </c>
      <c r="L10" s="23" t="n">
        <v>4043</v>
      </c>
      <c r="M10" s="24" t="n">
        <v>2397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221</v>
      </c>
      <c r="C11" s="23" t="n">
        <v>1019</v>
      </c>
      <c r="D11" s="23" t="n">
        <v>0</v>
      </c>
      <c r="E11" s="23" t="n">
        <v>0</v>
      </c>
      <c r="F11" s="23" t="n">
        <v>85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117</v>
      </c>
      <c r="L11" s="23" t="n">
        <v>756</v>
      </c>
      <c r="M11" s="24" t="n">
        <v>465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7064</v>
      </c>
      <c r="C12" s="23" t="n">
        <v>1192</v>
      </c>
      <c r="D12" s="23" t="n">
        <v>0</v>
      </c>
      <c r="E12" s="23" t="n">
        <v>0</v>
      </c>
      <c r="F12" s="23" t="n">
        <v>2135</v>
      </c>
      <c r="G12" s="23" t="n">
        <v>0</v>
      </c>
      <c r="H12" s="23" t="n">
        <v>0</v>
      </c>
      <c r="I12" s="23" t="n">
        <v>522</v>
      </c>
      <c r="J12" s="23" t="n">
        <v>137</v>
      </c>
      <c r="K12" s="23" t="n">
        <v>3078</v>
      </c>
      <c r="L12" s="23" t="n">
        <v>826</v>
      </c>
      <c r="M12" s="24" t="n">
        <v>6238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056</v>
      </c>
      <c r="C13" s="23" t="n">
        <v>2025</v>
      </c>
      <c r="D13" s="23" t="n">
        <v>0</v>
      </c>
      <c r="E13" s="23" t="n">
        <v>29</v>
      </c>
      <c r="F13" s="23" t="n">
        <v>636</v>
      </c>
      <c r="G13" s="23" t="n">
        <v>0</v>
      </c>
      <c r="H13" s="23" t="n">
        <v>95</v>
      </c>
      <c r="I13" s="23" t="n">
        <v>0</v>
      </c>
      <c r="J13" s="23" t="n">
        <v>0</v>
      </c>
      <c r="K13" s="23" t="n">
        <v>271</v>
      </c>
      <c r="L13" s="23" t="n">
        <v>1474</v>
      </c>
      <c r="M13" s="24" t="n">
        <v>1582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798</v>
      </c>
      <c r="C14" s="23" t="n">
        <v>2285</v>
      </c>
      <c r="D14" s="23" t="n">
        <v>201</v>
      </c>
      <c r="E14" s="23" t="n">
        <v>0</v>
      </c>
      <c r="F14" s="23" t="n">
        <v>225</v>
      </c>
      <c r="G14" s="23" t="n">
        <v>0</v>
      </c>
      <c r="H14" s="23" t="n">
        <v>0</v>
      </c>
      <c r="I14" s="23" t="n">
        <v>0</v>
      </c>
      <c r="J14" s="23" t="n">
        <v>54</v>
      </c>
      <c r="K14" s="23" t="n">
        <v>33</v>
      </c>
      <c r="L14" s="23" t="n">
        <v>1993</v>
      </c>
      <c r="M14" s="24" t="n">
        <v>805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7625</v>
      </c>
      <c r="C15" s="23" t="n">
        <v>3993</v>
      </c>
      <c r="D15" s="23" t="n">
        <v>0</v>
      </c>
      <c r="E15" s="23" t="n">
        <v>0</v>
      </c>
      <c r="F15" s="23" t="n">
        <v>677</v>
      </c>
      <c r="G15" s="23" t="n">
        <v>2618</v>
      </c>
      <c r="H15" s="23" t="n">
        <v>0</v>
      </c>
      <c r="I15" s="23" t="n">
        <v>0</v>
      </c>
      <c r="J15" s="23" t="n">
        <v>158</v>
      </c>
      <c r="K15" s="23" t="n">
        <v>179</v>
      </c>
      <c r="L15" s="23" t="n">
        <v>3633</v>
      </c>
      <c r="M15" s="24" t="n">
        <v>3992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8496</v>
      </c>
      <c r="C16" s="23" t="n">
        <v>1675</v>
      </c>
      <c r="D16" s="23" t="n">
        <v>0</v>
      </c>
      <c r="E16" s="23" t="n">
        <v>0</v>
      </c>
      <c r="F16" s="23" t="n">
        <v>16539</v>
      </c>
      <c r="G16" s="23" t="n">
        <v>0</v>
      </c>
      <c r="H16" s="23" t="n">
        <v>141</v>
      </c>
      <c r="I16" s="23" t="n">
        <v>70</v>
      </c>
      <c r="J16" s="23" t="n">
        <v>0</v>
      </c>
      <c r="K16" s="23" t="n">
        <v>71</v>
      </c>
      <c r="L16" s="23" t="n">
        <v>1720</v>
      </c>
      <c r="M16" s="24" t="n">
        <v>16776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1820</v>
      </c>
      <c r="C17" s="23" t="n">
        <v>8104</v>
      </c>
      <c r="D17" s="23" t="n">
        <v>75</v>
      </c>
      <c r="E17" s="23" t="n">
        <v>0</v>
      </c>
      <c r="F17" s="23" t="n">
        <v>307</v>
      </c>
      <c r="G17" s="23" t="n">
        <v>92</v>
      </c>
      <c r="H17" s="23" t="n">
        <v>358</v>
      </c>
      <c r="I17" s="23" t="n">
        <v>268</v>
      </c>
      <c r="J17" s="23" t="n">
        <v>2359</v>
      </c>
      <c r="K17" s="23" t="n">
        <v>257</v>
      </c>
      <c r="L17" s="23" t="n">
        <v>6613</v>
      </c>
      <c r="M17" s="24" t="n">
        <v>5207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5059</v>
      </c>
      <c r="C18" s="23" t="n">
        <v>4358</v>
      </c>
      <c r="D18" s="23" t="n">
        <v>0</v>
      </c>
      <c r="E18" s="23" t="n">
        <v>0</v>
      </c>
      <c r="F18" s="23" t="n">
        <v>199</v>
      </c>
      <c r="G18" s="23" t="n">
        <v>0</v>
      </c>
      <c r="H18" s="23" t="n">
        <v>439</v>
      </c>
      <c r="I18" s="23" t="n">
        <v>0</v>
      </c>
      <c r="J18" s="23" t="n">
        <v>0</v>
      </c>
      <c r="K18" s="23" t="n">
        <v>63</v>
      </c>
      <c r="L18" s="23" t="n">
        <v>3003</v>
      </c>
      <c r="M18" s="24" t="n">
        <v>2056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968</v>
      </c>
      <c r="C19" s="23" t="n">
        <v>70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19</v>
      </c>
      <c r="K19" s="23" t="n">
        <v>1240</v>
      </c>
      <c r="L19" s="23" t="n">
        <v>528</v>
      </c>
      <c r="M19" s="24" t="n">
        <v>144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813</v>
      </c>
      <c r="C20" s="23" t="n">
        <v>4792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21</v>
      </c>
      <c r="K20" s="23" t="n">
        <v>0</v>
      </c>
      <c r="L20" s="23" t="n">
        <v>3435</v>
      </c>
      <c r="M20" s="24" t="n">
        <v>1378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947</v>
      </c>
      <c r="C21" s="23" t="n">
        <v>582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1005</v>
      </c>
      <c r="I21" s="23" t="n">
        <v>0</v>
      </c>
      <c r="J21" s="23" t="n">
        <v>0</v>
      </c>
      <c r="K21" s="23" t="n">
        <v>360</v>
      </c>
      <c r="L21" s="23" t="n">
        <v>582</v>
      </c>
      <c r="M21" s="24" t="n">
        <v>1365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3972</v>
      </c>
      <c r="C22" s="23" t="n">
        <v>3434</v>
      </c>
      <c r="D22" s="23" t="n">
        <v>77</v>
      </c>
      <c r="E22" s="23" t="n">
        <v>64</v>
      </c>
      <c r="F22" s="23" t="n">
        <v>117</v>
      </c>
      <c r="G22" s="23" t="n">
        <v>0</v>
      </c>
      <c r="H22" s="23" t="n">
        <v>0</v>
      </c>
      <c r="I22" s="23" t="n">
        <v>280</v>
      </c>
      <c r="J22" s="23" t="n">
        <v>0</v>
      </c>
      <c r="K22" s="23" t="n">
        <v>0</v>
      </c>
      <c r="L22" s="23" t="n">
        <v>3358</v>
      </c>
      <c r="M22" s="24" t="n">
        <v>614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303</v>
      </c>
      <c r="C23" s="23" t="n">
        <v>217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132</v>
      </c>
      <c r="K23" s="23" t="n">
        <v>0</v>
      </c>
      <c r="L23" s="23" t="n">
        <v>2171</v>
      </c>
      <c r="M23" s="24" t="n">
        <v>132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274</v>
      </c>
      <c r="C24" s="23" t="n">
        <v>1076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99</v>
      </c>
      <c r="J24" s="23" t="n">
        <v>0</v>
      </c>
      <c r="K24" s="23" t="n">
        <v>99</v>
      </c>
      <c r="L24" s="23" t="n">
        <v>863</v>
      </c>
      <c r="M24" s="24" t="n">
        <v>411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822</v>
      </c>
      <c r="C25" s="27" t="n">
        <v>1435</v>
      </c>
      <c r="D25" s="27" t="n">
        <v>0</v>
      </c>
      <c r="E25" s="27" t="n">
        <v>0</v>
      </c>
      <c r="F25" s="27" t="n">
        <v>277</v>
      </c>
      <c r="G25" s="27" t="n">
        <v>0</v>
      </c>
      <c r="H25" s="27" t="n">
        <v>0</v>
      </c>
      <c r="I25" s="27" t="n">
        <v>0</v>
      </c>
      <c r="J25" s="27" t="n">
        <v>110</v>
      </c>
      <c r="K25" s="27" t="n">
        <v>0</v>
      </c>
      <c r="L25" s="27" t="n">
        <v>1296</v>
      </c>
      <c r="M25" s="28" t="n">
        <v>526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214661</v>
      </c>
      <c r="C26" s="31" t="n">
        <v>83583</v>
      </c>
      <c r="D26" s="31" t="n">
        <v>1293</v>
      </c>
      <c r="E26" s="31" t="n">
        <v>1031</v>
      </c>
      <c r="F26" s="31" t="n">
        <v>28082</v>
      </c>
      <c r="G26" s="31" t="n">
        <v>28105</v>
      </c>
      <c r="H26" s="31" t="n">
        <v>23079</v>
      </c>
      <c r="I26" s="31" t="n">
        <v>31666</v>
      </c>
      <c r="J26" s="31" t="n">
        <v>11032</v>
      </c>
      <c r="K26" s="31" t="n">
        <v>6790</v>
      </c>
      <c r="L26" s="31" t="n">
        <v>66906</v>
      </c>
      <c r="M26" s="32" t="n">
        <v>147755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177</v>
      </c>
      <c r="C28" s="23" t="n">
        <v>660</v>
      </c>
      <c r="D28" s="23" t="n">
        <v>50</v>
      </c>
      <c r="E28" s="23" t="n">
        <v>0</v>
      </c>
      <c r="F28" s="23" t="n">
        <v>467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50</v>
      </c>
      <c r="M28" s="24" t="n">
        <v>1127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157</v>
      </c>
      <c r="C29" s="27" t="n">
        <v>1009</v>
      </c>
      <c r="D29" s="27" t="n">
        <v>0</v>
      </c>
      <c r="E29" s="27" t="n">
        <v>0</v>
      </c>
      <c r="F29" s="27" t="n">
        <v>0</v>
      </c>
      <c r="G29" s="27" t="n">
        <v>54</v>
      </c>
      <c r="H29" s="27" t="n">
        <v>0</v>
      </c>
      <c r="I29" s="27" t="n">
        <v>0</v>
      </c>
      <c r="J29" s="27" t="n">
        <v>94</v>
      </c>
      <c r="K29" s="27" t="n">
        <v>0</v>
      </c>
      <c r="L29" s="27" t="n">
        <v>876</v>
      </c>
      <c r="M29" s="28" t="n">
        <v>281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334</v>
      </c>
      <c r="C30" s="31" t="n">
        <v>1669</v>
      </c>
      <c r="D30" s="31" t="n">
        <v>50</v>
      </c>
      <c r="E30" s="31" t="n">
        <v>0</v>
      </c>
      <c r="F30" s="31" t="n">
        <v>467</v>
      </c>
      <c r="G30" s="31" t="n">
        <v>54</v>
      </c>
      <c r="H30" s="31" t="n">
        <v>0</v>
      </c>
      <c r="I30" s="31" t="n">
        <v>0</v>
      </c>
      <c r="J30" s="31" t="n">
        <v>94</v>
      </c>
      <c r="K30" s="31" t="n">
        <v>0</v>
      </c>
      <c r="L30" s="31" t="n">
        <v>926</v>
      </c>
      <c r="M30" s="32" t="n">
        <v>1408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130</v>
      </c>
      <c r="C32" s="27" t="n">
        <v>964</v>
      </c>
      <c r="D32" s="27" t="n">
        <v>0</v>
      </c>
      <c r="E32" s="27" t="n">
        <v>0</v>
      </c>
      <c r="F32" s="27" t="n">
        <v>0</v>
      </c>
      <c r="G32" s="27" t="n">
        <v>119</v>
      </c>
      <c r="H32" s="27" t="n">
        <v>0</v>
      </c>
      <c r="I32" s="27" t="n">
        <v>0</v>
      </c>
      <c r="J32" s="27" t="n">
        <v>0</v>
      </c>
      <c r="K32" s="27" t="n">
        <v>47</v>
      </c>
      <c r="L32" s="27" t="n">
        <v>645</v>
      </c>
      <c r="M32" s="28" t="n">
        <v>485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130</v>
      </c>
      <c r="C33" s="31" t="n">
        <v>964</v>
      </c>
      <c r="D33" s="31" t="n">
        <v>0</v>
      </c>
      <c r="E33" s="31" t="n">
        <v>0</v>
      </c>
      <c r="F33" s="31" t="n">
        <v>0</v>
      </c>
      <c r="G33" s="31" t="n">
        <v>119</v>
      </c>
      <c r="H33" s="31" t="n">
        <v>0</v>
      </c>
      <c r="I33" s="31" t="n">
        <v>0</v>
      </c>
      <c r="J33" s="31" t="n">
        <v>0</v>
      </c>
      <c r="K33" s="31" t="n">
        <v>47</v>
      </c>
      <c r="L33" s="31" t="n">
        <v>645</v>
      </c>
      <c r="M33" s="32" t="n">
        <v>485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102</v>
      </c>
      <c r="C35" s="23" t="n">
        <v>875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167</v>
      </c>
      <c r="I35" s="23" t="n">
        <v>0</v>
      </c>
      <c r="J35" s="23" t="n">
        <v>60</v>
      </c>
      <c r="K35" s="23" t="n">
        <v>0</v>
      </c>
      <c r="L35" s="23" t="n">
        <v>621</v>
      </c>
      <c r="M35" s="24" t="n">
        <v>481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42</v>
      </c>
      <c r="C36" s="27" t="n">
        <v>42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42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144</v>
      </c>
      <c r="C37" s="31" t="n">
        <v>917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167</v>
      </c>
      <c r="I37" s="31" t="n">
        <v>0</v>
      </c>
      <c r="J37" s="31" t="n">
        <v>60</v>
      </c>
      <c r="K37" s="31" t="n">
        <v>0</v>
      </c>
      <c r="L37" s="31" t="n">
        <v>663</v>
      </c>
      <c r="M37" s="32" t="n">
        <v>481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963</v>
      </c>
      <c r="C39" s="23" t="n">
        <v>963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726</v>
      </c>
      <c r="M39" s="24" t="n">
        <v>237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563</v>
      </c>
      <c r="C40" s="23" t="n">
        <v>51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1052</v>
      </c>
      <c r="L40" s="23" t="n">
        <v>511</v>
      </c>
      <c r="M40" s="24" t="n">
        <v>1052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919</v>
      </c>
      <c r="C41" s="27" t="n">
        <v>865</v>
      </c>
      <c r="D41" s="27" t="n">
        <v>0</v>
      </c>
      <c r="E41" s="27" t="n">
        <v>0</v>
      </c>
      <c r="F41" s="27" t="n">
        <v>1054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432</v>
      </c>
      <c r="M41" s="28" t="n">
        <v>1487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4445</v>
      </c>
      <c r="C42" s="31" t="n">
        <v>2339</v>
      </c>
      <c r="D42" s="31" t="n">
        <v>0</v>
      </c>
      <c r="E42" s="31" t="n">
        <v>0</v>
      </c>
      <c r="F42" s="31" t="n">
        <v>1054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1052</v>
      </c>
      <c r="L42" s="31" t="n">
        <v>1669</v>
      </c>
      <c r="M42" s="32" t="n">
        <v>2776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4149</v>
      </c>
      <c r="C44" s="23" t="n">
        <v>775</v>
      </c>
      <c r="D44" s="23" t="n">
        <v>0</v>
      </c>
      <c r="E44" s="23" t="n">
        <v>0</v>
      </c>
      <c r="F44" s="23" t="n">
        <v>2594</v>
      </c>
      <c r="G44" s="23" t="n">
        <v>0</v>
      </c>
      <c r="H44" s="23" t="n">
        <v>0</v>
      </c>
      <c r="I44" s="23" t="n">
        <v>0</v>
      </c>
      <c r="J44" s="23" t="n">
        <v>621</v>
      </c>
      <c r="K44" s="23" t="n">
        <v>159</v>
      </c>
      <c r="L44" s="23" t="n">
        <v>621</v>
      </c>
      <c r="M44" s="24" t="n">
        <v>3528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2761</v>
      </c>
      <c r="C45" s="23" t="n">
        <v>1775</v>
      </c>
      <c r="D45" s="23" t="n">
        <v>0</v>
      </c>
      <c r="E45" s="23" t="n">
        <v>52</v>
      </c>
      <c r="F45" s="23" t="n">
        <v>0</v>
      </c>
      <c r="G45" s="23" t="n">
        <v>0</v>
      </c>
      <c r="H45" s="23" t="n">
        <v>364</v>
      </c>
      <c r="I45" s="23" t="n">
        <v>0</v>
      </c>
      <c r="J45" s="23" t="n">
        <v>0</v>
      </c>
      <c r="K45" s="23" t="n">
        <v>570</v>
      </c>
      <c r="L45" s="23" t="n">
        <v>1514</v>
      </c>
      <c r="M45" s="24" t="n">
        <v>1247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5290</v>
      </c>
      <c r="C46" s="27" t="n">
        <v>1003</v>
      </c>
      <c r="D46" s="27" t="n">
        <v>0</v>
      </c>
      <c r="E46" s="27" t="n">
        <v>49</v>
      </c>
      <c r="F46" s="27" t="n">
        <v>1177</v>
      </c>
      <c r="G46" s="27" t="n">
        <v>0</v>
      </c>
      <c r="H46" s="27" t="n">
        <v>3061</v>
      </c>
      <c r="I46" s="27" t="n">
        <v>0</v>
      </c>
      <c r="J46" s="27" t="n">
        <v>0</v>
      </c>
      <c r="K46" s="27" t="n">
        <v>0</v>
      </c>
      <c r="L46" s="27" t="n">
        <v>959</v>
      </c>
      <c r="M46" s="28" t="n">
        <v>4331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12200</v>
      </c>
      <c r="C47" s="31" t="n">
        <v>3553</v>
      </c>
      <c r="D47" s="31" t="n">
        <v>0</v>
      </c>
      <c r="E47" s="31" t="n">
        <v>101</v>
      </c>
      <c r="F47" s="31" t="n">
        <v>3771</v>
      </c>
      <c r="G47" s="31" t="n">
        <v>0</v>
      </c>
      <c r="H47" s="31" t="n">
        <v>3425</v>
      </c>
      <c r="I47" s="31" t="n">
        <v>0</v>
      </c>
      <c r="J47" s="31" t="n">
        <v>621</v>
      </c>
      <c r="K47" s="31" t="n">
        <v>729</v>
      </c>
      <c r="L47" s="31" t="n">
        <v>3094</v>
      </c>
      <c r="M47" s="32" t="n">
        <v>9106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305</v>
      </c>
      <c r="C49" s="27" t="n">
        <v>92</v>
      </c>
      <c r="D49" s="27" t="n">
        <v>113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100</v>
      </c>
      <c r="K49" s="27" t="n">
        <v>0</v>
      </c>
      <c r="L49" s="27" t="n">
        <v>205</v>
      </c>
      <c r="M49" s="28" t="n">
        <v>10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305</v>
      </c>
      <c r="C50" s="31" t="n">
        <v>92</v>
      </c>
      <c r="D50" s="31" t="n">
        <v>113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100</v>
      </c>
      <c r="K50" s="31" t="n">
        <v>0</v>
      </c>
      <c r="L50" s="31" t="n">
        <v>205</v>
      </c>
      <c r="M50" s="32" t="n">
        <v>10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988</v>
      </c>
      <c r="C52" s="23" t="n">
        <v>216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772</v>
      </c>
      <c r="L52" s="23" t="n">
        <v>216</v>
      </c>
      <c r="M52" s="24" t="n">
        <v>772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1074</v>
      </c>
      <c r="C53" s="23" t="n">
        <v>1074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847</v>
      </c>
      <c r="M53" s="24" t="n">
        <v>227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49</v>
      </c>
      <c r="C54" s="23" t="n">
        <v>49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49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650</v>
      </c>
      <c r="C56" s="23" t="n">
        <v>175</v>
      </c>
      <c r="D56" s="23" t="n">
        <v>0</v>
      </c>
      <c r="E56" s="23" t="n">
        <v>0</v>
      </c>
      <c r="F56" s="23" t="n">
        <v>475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64</v>
      </c>
      <c r="M56" s="24" t="n">
        <v>586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761</v>
      </c>
      <c r="C59" s="31" t="n">
        <v>1514</v>
      </c>
      <c r="D59" s="31" t="n">
        <v>0</v>
      </c>
      <c r="E59" s="31" t="n">
        <v>0</v>
      </c>
      <c r="F59" s="31" t="n">
        <v>475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772</v>
      </c>
      <c r="L59" s="31" t="n">
        <v>1176</v>
      </c>
      <c r="M59" s="32" t="n">
        <v>1585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5280</v>
      </c>
      <c r="C61" s="27" t="n">
        <v>232</v>
      </c>
      <c r="D61" s="27" t="n">
        <v>0</v>
      </c>
      <c r="E61" s="27" t="n">
        <v>0</v>
      </c>
      <c r="F61" s="27" t="n">
        <v>5048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116</v>
      </c>
      <c r="M61" s="28" t="n">
        <v>5164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5280</v>
      </c>
      <c r="C62" s="31" t="n">
        <v>232</v>
      </c>
      <c r="D62" s="31" t="n">
        <v>0</v>
      </c>
      <c r="E62" s="31" t="n">
        <v>0</v>
      </c>
      <c r="F62" s="31" t="n">
        <v>5048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116</v>
      </c>
      <c r="M62" s="32" t="n">
        <v>5164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9599</v>
      </c>
      <c r="C67" s="23" t="n">
        <v>11280</v>
      </c>
      <c r="D67" s="23" t="n">
        <v>163</v>
      </c>
      <c r="E67" s="23" t="n">
        <v>101</v>
      </c>
      <c r="F67" s="23" t="n">
        <v>10815</v>
      </c>
      <c r="G67" s="23" t="n">
        <v>173</v>
      </c>
      <c r="H67" s="23" t="n">
        <v>3592</v>
      </c>
      <c r="I67" s="23" t="n">
        <v>0</v>
      </c>
      <c r="J67" s="23" t="n">
        <v>875</v>
      </c>
      <c r="K67" s="23" t="n">
        <v>2600</v>
      </c>
      <c r="L67" s="23" t="n">
        <v>8494</v>
      </c>
      <c r="M67" s="24" t="n">
        <v>21105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44260</v>
      </c>
      <c r="C69" s="35" t="n">
        <v>94863</v>
      </c>
      <c r="D69" s="35" t="n">
        <v>1456</v>
      </c>
      <c r="E69" s="35" t="n">
        <v>1132</v>
      </c>
      <c r="F69" s="35" t="n">
        <v>38897</v>
      </c>
      <c r="G69" s="35" t="n">
        <v>28278</v>
      </c>
      <c r="H69" s="35" t="n">
        <v>26671</v>
      </c>
      <c r="I69" s="35" t="n">
        <v>31666</v>
      </c>
      <c r="J69" s="35" t="n">
        <v>11907</v>
      </c>
      <c r="K69" s="35" t="n">
        <v>9390</v>
      </c>
      <c r="L69" s="35" t="n">
        <v>75400</v>
      </c>
      <c r="M69" s="36" t="n">
        <v>168860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4" activeCellId="0" sqref="L3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94863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94863</v>
      </c>
      <c r="H6" s="46" t="n">
        <v>12988</v>
      </c>
      <c r="I6" s="46" t="n">
        <v>0</v>
      </c>
      <c r="J6" s="46" t="n">
        <v>81875</v>
      </c>
      <c r="K6" s="46" t="n">
        <v>68695</v>
      </c>
      <c r="L6" s="46" t="n">
        <f aca="false">SUM(M6:Q6)</f>
        <v>26168</v>
      </c>
      <c r="M6" s="46" t="n">
        <v>0</v>
      </c>
      <c r="N6" s="46" t="n">
        <v>3951</v>
      </c>
      <c r="O6" s="46" t="n">
        <v>21897</v>
      </c>
      <c r="P6" s="46" t="n">
        <v>0</v>
      </c>
      <c r="Q6" s="47" t="n">
        <v>320</v>
      </c>
    </row>
    <row r="7" customFormat="false" ht="15" hidden="false" customHeight="true" outlineLevel="0" collapsed="false">
      <c r="A7" s="48" t="s">
        <v>7</v>
      </c>
      <c r="B7" s="49" t="n">
        <f aca="false">+C7+G7</f>
        <v>1456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1456</v>
      </c>
      <c r="H7" s="50" t="n">
        <v>0</v>
      </c>
      <c r="I7" s="50" t="n">
        <v>103</v>
      </c>
      <c r="J7" s="50" t="n">
        <v>1353</v>
      </c>
      <c r="K7" s="50" t="n">
        <v>1278</v>
      </c>
      <c r="L7" s="50" t="n">
        <f aca="false">SUM(M7:Q7)</f>
        <v>178</v>
      </c>
      <c r="M7" s="50" t="n">
        <v>0</v>
      </c>
      <c r="N7" s="50" t="n">
        <v>0</v>
      </c>
      <c r="O7" s="50" t="n">
        <v>178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132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132</v>
      </c>
      <c r="H8" s="50" t="n">
        <v>0</v>
      </c>
      <c r="I8" s="50" t="n">
        <v>774</v>
      </c>
      <c r="J8" s="50" t="n">
        <v>358</v>
      </c>
      <c r="K8" s="50" t="n">
        <v>1019</v>
      </c>
      <c r="L8" s="50" t="n">
        <f aca="false">SUM(M8:Q8)</f>
        <v>113</v>
      </c>
      <c r="M8" s="50" t="n">
        <v>0</v>
      </c>
      <c r="N8" s="50" t="n">
        <v>0</v>
      </c>
      <c r="O8" s="50" t="n">
        <v>113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8897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38897</v>
      </c>
      <c r="H9" s="50" t="n">
        <v>37124</v>
      </c>
      <c r="I9" s="50" t="n">
        <v>0</v>
      </c>
      <c r="J9" s="50" t="n">
        <v>1773</v>
      </c>
      <c r="K9" s="50" t="n">
        <v>577</v>
      </c>
      <c r="L9" s="50" t="n">
        <f aca="false">SUM(M9:Q9)</f>
        <v>38320</v>
      </c>
      <c r="M9" s="50" t="n">
        <v>0</v>
      </c>
      <c r="N9" s="50" t="n">
        <v>0</v>
      </c>
      <c r="O9" s="50" t="n">
        <v>38296</v>
      </c>
      <c r="P9" s="50" t="n">
        <v>24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28278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28278</v>
      </c>
      <c r="H10" s="50" t="n">
        <v>28097</v>
      </c>
      <c r="I10" s="50" t="n">
        <v>181</v>
      </c>
      <c r="J10" s="50" t="n">
        <v>0</v>
      </c>
      <c r="K10" s="50" t="n">
        <v>0</v>
      </c>
      <c r="L10" s="50" t="n">
        <f aca="false">SUM(M10:Q10)</f>
        <v>28278</v>
      </c>
      <c r="M10" s="50" t="n">
        <v>0</v>
      </c>
      <c r="N10" s="50" t="n">
        <v>0</v>
      </c>
      <c r="O10" s="50" t="n">
        <v>28267</v>
      </c>
      <c r="P10" s="50" t="n">
        <v>11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26671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26671</v>
      </c>
      <c r="H11" s="50" t="n">
        <v>26358</v>
      </c>
      <c r="I11" s="50" t="n">
        <v>0</v>
      </c>
      <c r="J11" s="50" t="n">
        <v>313</v>
      </c>
      <c r="K11" s="50" t="n">
        <v>1158</v>
      </c>
      <c r="L11" s="50" t="n">
        <f aca="false">SUM(M11:Q11)</f>
        <v>25513</v>
      </c>
      <c r="M11" s="50" t="n">
        <v>0</v>
      </c>
      <c r="N11" s="50" t="n">
        <v>0</v>
      </c>
      <c r="O11" s="50" t="n">
        <v>25449</v>
      </c>
      <c r="P11" s="50" t="n">
        <v>0</v>
      </c>
      <c r="Q11" s="51" t="n">
        <v>64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31666</v>
      </c>
      <c r="C12" s="50" t="n">
        <f aca="false">SUM(D12:F12)</f>
        <v>26421</v>
      </c>
      <c r="D12" s="50" t="n">
        <v>0</v>
      </c>
      <c r="E12" s="50" t="n">
        <v>0</v>
      </c>
      <c r="F12" s="50" t="n">
        <v>26421</v>
      </c>
      <c r="G12" s="50" t="n">
        <f aca="false">SUM(H12:J12)</f>
        <v>5245</v>
      </c>
      <c r="H12" s="50" t="n">
        <v>1030</v>
      </c>
      <c r="I12" s="50" t="n">
        <v>3264</v>
      </c>
      <c r="J12" s="50" t="n">
        <v>951</v>
      </c>
      <c r="K12" s="50" t="n">
        <v>1681</v>
      </c>
      <c r="L12" s="50" t="n">
        <f aca="false">SUM(M12:Q12)</f>
        <v>29985</v>
      </c>
      <c r="M12" s="50" t="n">
        <v>0</v>
      </c>
      <c r="N12" s="50" t="n">
        <v>3306</v>
      </c>
      <c r="O12" s="50" t="n">
        <v>26659</v>
      </c>
      <c r="P12" s="50" t="n">
        <v>0</v>
      </c>
      <c r="Q12" s="51" t="n">
        <v>2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1907</v>
      </c>
      <c r="C13" s="50" t="n">
        <f aca="false">SUM(D13:F13)</f>
        <v>8503</v>
      </c>
      <c r="D13" s="50" t="n">
        <v>163</v>
      </c>
      <c r="E13" s="50" t="n">
        <v>166</v>
      </c>
      <c r="F13" s="50" t="n">
        <v>8174</v>
      </c>
      <c r="G13" s="50" t="n">
        <f aca="false">SUM(H13:J13)</f>
        <v>3404</v>
      </c>
      <c r="H13" s="50" t="n">
        <v>216</v>
      </c>
      <c r="I13" s="50" t="n">
        <v>3154</v>
      </c>
      <c r="J13" s="50" t="n">
        <v>34</v>
      </c>
      <c r="K13" s="50" t="n">
        <v>413</v>
      </c>
      <c r="L13" s="50" t="n">
        <f aca="false">SUM(M13:Q13)</f>
        <v>11494</v>
      </c>
      <c r="M13" s="50" t="n">
        <v>0</v>
      </c>
      <c r="N13" s="50" t="n">
        <v>8154</v>
      </c>
      <c r="O13" s="50" t="n">
        <v>3259</v>
      </c>
      <c r="P13" s="50" t="n">
        <v>0</v>
      </c>
      <c r="Q13" s="51" t="n">
        <v>81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9390</v>
      </c>
      <c r="C14" s="50" t="n">
        <f aca="false">SUM(D14:F14)</f>
        <v>660</v>
      </c>
      <c r="D14" s="50" t="n">
        <v>0</v>
      </c>
      <c r="E14" s="50" t="n">
        <v>0</v>
      </c>
      <c r="F14" s="50" t="n">
        <v>660</v>
      </c>
      <c r="G14" s="50" t="n">
        <f aca="false">SUM(H14:J14)</f>
        <v>8730</v>
      </c>
      <c r="H14" s="50" t="n">
        <v>7365</v>
      </c>
      <c r="I14" s="50" t="n">
        <v>915</v>
      </c>
      <c r="J14" s="50" t="n">
        <v>450</v>
      </c>
      <c r="K14" s="50" t="n">
        <v>579</v>
      </c>
      <c r="L14" s="50" t="n">
        <f aca="false">SUM(M14:Q14)</f>
        <v>8811</v>
      </c>
      <c r="M14" s="50" t="n">
        <v>38</v>
      </c>
      <c r="N14" s="50" t="n">
        <v>438</v>
      </c>
      <c r="O14" s="50" t="n">
        <v>8335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96319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96319</v>
      </c>
      <c r="H16" s="50" t="n">
        <f aca="false">SUM(H6:H7)</f>
        <v>12988</v>
      </c>
      <c r="I16" s="50" t="n">
        <f aca="false">SUM(I6:I7)</f>
        <v>103</v>
      </c>
      <c r="J16" s="50" t="n">
        <f aca="false">SUM(J6:J7)</f>
        <v>83228</v>
      </c>
      <c r="K16" s="50" t="n">
        <f aca="false">SUM(K6:K7)</f>
        <v>69973</v>
      </c>
      <c r="L16" s="50" t="n">
        <f aca="false">SUM(M16:Q16)</f>
        <v>26346</v>
      </c>
      <c r="M16" s="50" t="n">
        <f aca="false">SUM(M6:M7)</f>
        <v>0</v>
      </c>
      <c r="N16" s="50" t="n">
        <f aca="false">SUM(N6:N7)</f>
        <v>3951</v>
      </c>
      <c r="O16" s="50" t="n">
        <f aca="false">SUM(O6:O7)</f>
        <v>22075</v>
      </c>
      <c r="P16" s="50" t="n">
        <f aca="false">SUM(P6:P7)</f>
        <v>0</v>
      </c>
      <c r="Q16" s="51" t="n">
        <f aca="false">SUM(Q6:Q7)</f>
        <v>320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47941</v>
      </c>
      <c r="C17" s="50" t="n">
        <f aca="false">SUM(D17:F17)</f>
        <v>35584</v>
      </c>
      <c r="D17" s="50" t="n">
        <f aca="false">SUM(D8:D14)</f>
        <v>163</v>
      </c>
      <c r="E17" s="50" t="n">
        <f aca="false">SUM(E8:E14)</f>
        <v>166</v>
      </c>
      <c r="F17" s="50" t="n">
        <f aca="false">SUM(F8:F14)</f>
        <v>35255</v>
      </c>
      <c r="G17" s="50" t="n">
        <f aca="false">SUM(H17:J17)</f>
        <v>112357</v>
      </c>
      <c r="H17" s="50" t="n">
        <f aca="false">SUM(H8:H14)</f>
        <v>100190</v>
      </c>
      <c r="I17" s="50" t="n">
        <f aca="false">SUM(I8:I14)</f>
        <v>8288</v>
      </c>
      <c r="J17" s="50" t="n">
        <f aca="false">SUM(J8:J14)</f>
        <v>3879</v>
      </c>
      <c r="K17" s="50" t="n">
        <f aca="false">SUM(K8:K14)</f>
        <v>5427</v>
      </c>
      <c r="L17" s="50" t="n">
        <f aca="false">SUM(M17:Q17)</f>
        <v>142514</v>
      </c>
      <c r="M17" s="50" t="n">
        <f aca="false">SUM(M8:M14)</f>
        <v>38</v>
      </c>
      <c r="N17" s="50" t="n">
        <f aca="false">SUM(N8:N14)</f>
        <v>11898</v>
      </c>
      <c r="O17" s="50" t="n">
        <f aca="false">SUM(O8:O14)</f>
        <v>130378</v>
      </c>
      <c r="P17" s="50" t="n">
        <f aca="false">SUM(P8:P14)</f>
        <v>35</v>
      </c>
      <c r="Q17" s="51" t="n">
        <f aca="false">SUM(Q8:Q14)</f>
        <v>165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44260</v>
      </c>
      <c r="C19" s="58" t="n">
        <f aca="false">SUM(D19:F19)</f>
        <v>35584</v>
      </c>
      <c r="D19" s="57" t="n">
        <f aca="false">SUM(D16:D17)</f>
        <v>163</v>
      </c>
      <c r="E19" s="57" t="n">
        <f aca="false">SUM(E16:E17)</f>
        <v>166</v>
      </c>
      <c r="F19" s="57" t="n">
        <f aca="false">SUM(F16:F17)</f>
        <v>35255</v>
      </c>
      <c r="G19" s="58" t="n">
        <f aca="false">SUM(H19:J19)</f>
        <v>208676</v>
      </c>
      <c r="H19" s="57" t="n">
        <f aca="false">SUM(H16:H17)</f>
        <v>113178</v>
      </c>
      <c r="I19" s="57" t="n">
        <f aca="false">SUM(I16:I17)</f>
        <v>8391</v>
      </c>
      <c r="J19" s="57" t="n">
        <f aca="false">SUM(J16:J17)</f>
        <v>87107</v>
      </c>
      <c r="K19" s="58" t="n">
        <f aca="false">SUM(K16:K17)</f>
        <v>75400</v>
      </c>
      <c r="L19" s="57" t="n">
        <f aca="false">SUM(M19:Q19)</f>
        <v>168860</v>
      </c>
      <c r="M19" s="57" t="n">
        <f aca="false">SUM(M16:M17)</f>
        <v>38</v>
      </c>
      <c r="N19" s="57" t="n">
        <f aca="false">SUM(N16:N17)</f>
        <v>15849</v>
      </c>
      <c r="O19" s="57" t="n">
        <f aca="false">SUM(O16:O17)</f>
        <v>152453</v>
      </c>
      <c r="P19" s="57" t="n">
        <f aca="false">SUM(P16:P17)</f>
        <v>35</v>
      </c>
      <c r="Q19" s="59" t="n">
        <f aca="false">SUM(Q16:Q17)</f>
        <v>48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3" min="3" style="1" width="7.62"/>
    <col collapsed="false" customWidth="true" hidden="false" outlineLevel="0" max="5" min="4" style="1" width="6.12"/>
    <col collapsed="false" customWidth="false" hidden="false" outlineLevel="0" max="6" min="6" style="1" width="7.62"/>
    <col collapsed="false" customWidth="true" hidden="false" outlineLevel="0" max="8" min="7" style="1" width="9.49"/>
    <col collapsed="false" customWidth="false" hidden="false" outlineLevel="0" max="9" min="9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560044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560044</v>
      </c>
      <c r="H6" s="46" t="n">
        <v>194252</v>
      </c>
      <c r="I6" s="46" t="n">
        <v>0</v>
      </c>
      <c r="J6" s="46" t="n">
        <v>1365792</v>
      </c>
      <c r="K6" s="46" t="n">
        <v>1089741</v>
      </c>
      <c r="L6" s="46" t="n">
        <f aca="false">SUM(M6:Q6)</f>
        <v>470303</v>
      </c>
      <c r="M6" s="46" t="n">
        <v>0</v>
      </c>
      <c r="N6" s="46" t="n">
        <v>68000</v>
      </c>
      <c r="O6" s="46" t="n">
        <v>397951</v>
      </c>
      <c r="P6" s="46" t="n">
        <v>0</v>
      </c>
      <c r="Q6" s="47" t="n">
        <v>4352</v>
      </c>
    </row>
    <row r="7" customFormat="false" ht="15" hidden="false" customHeight="true" outlineLevel="0" collapsed="false">
      <c r="A7" s="48" t="s">
        <v>7</v>
      </c>
      <c r="B7" s="49" t="n">
        <f aca="false">+C7+G7</f>
        <v>2446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24460</v>
      </c>
      <c r="H7" s="50" t="n">
        <v>0</v>
      </c>
      <c r="I7" s="50" t="n">
        <v>1700</v>
      </c>
      <c r="J7" s="50" t="n">
        <v>22760</v>
      </c>
      <c r="K7" s="50" t="n">
        <v>22300</v>
      </c>
      <c r="L7" s="50" t="n">
        <f aca="false">SUM(M7:Q7)</f>
        <v>2160</v>
      </c>
      <c r="M7" s="50" t="n">
        <v>0</v>
      </c>
      <c r="N7" s="50" t="n">
        <v>0</v>
      </c>
      <c r="O7" s="50" t="n">
        <v>216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8335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8335</v>
      </c>
      <c r="H8" s="50" t="n">
        <v>0</v>
      </c>
      <c r="I8" s="50" t="n">
        <v>3880</v>
      </c>
      <c r="J8" s="50" t="n">
        <v>4455</v>
      </c>
      <c r="K8" s="50" t="n">
        <v>7545</v>
      </c>
      <c r="L8" s="50" t="n">
        <f aca="false">SUM(M8:Q8)</f>
        <v>790</v>
      </c>
      <c r="M8" s="50" t="n">
        <v>0</v>
      </c>
      <c r="N8" s="50" t="n">
        <v>0</v>
      </c>
      <c r="O8" s="50" t="n">
        <v>79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532043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532043</v>
      </c>
      <c r="H9" s="50" t="n">
        <v>516913</v>
      </c>
      <c r="I9" s="50" t="n">
        <v>0</v>
      </c>
      <c r="J9" s="50" t="n">
        <v>15130</v>
      </c>
      <c r="K9" s="50" t="n">
        <v>6900</v>
      </c>
      <c r="L9" s="50" t="n">
        <f aca="false">SUM(M9:Q9)</f>
        <v>525143</v>
      </c>
      <c r="M9" s="50" t="n">
        <v>0</v>
      </c>
      <c r="N9" s="50" t="n">
        <v>0</v>
      </c>
      <c r="O9" s="50" t="n">
        <v>524843</v>
      </c>
      <c r="P9" s="50" t="n">
        <v>30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28567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285670</v>
      </c>
      <c r="H10" s="50" t="n">
        <v>283270</v>
      </c>
      <c r="I10" s="50" t="n">
        <v>2400</v>
      </c>
      <c r="J10" s="50" t="n">
        <v>0</v>
      </c>
      <c r="K10" s="50" t="n">
        <v>0</v>
      </c>
      <c r="L10" s="50" t="n">
        <f aca="false">SUM(M10:Q10)</f>
        <v>285670</v>
      </c>
      <c r="M10" s="50" t="n">
        <v>0</v>
      </c>
      <c r="N10" s="50" t="n">
        <v>0</v>
      </c>
      <c r="O10" s="50" t="n">
        <v>285530</v>
      </c>
      <c r="P10" s="50" t="n">
        <v>14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27663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276630</v>
      </c>
      <c r="H11" s="50" t="n">
        <v>269630</v>
      </c>
      <c r="I11" s="50" t="n">
        <v>0</v>
      </c>
      <c r="J11" s="50" t="n">
        <v>7000</v>
      </c>
      <c r="K11" s="50" t="n">
        <v>20400</v>
      </c>
      <c r="L11" s="50" t="n">
        <f aca="false">SUM(M11:Q11)</f>
        <v>256230</v>
      </c>
      <c r="M11" s="50" t="n">
        <v>0</v>
      </c>
      <c r="N11" s="50" t="n">
        <v>0</v>
      </c>
      <c r="O11" s="50" t="n">
        <v>255930</v>
      </c>
      <c r="P11" s="50" t="n">
        <v>0</v>
      </c>
      <c r="Q11" s="51" t="n">
        <v>30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702019</v>
      </c>
      <c r="C12" s="50" t="n">
        <f aca="false">SUM(D12:F12)</f>
        <v>590000</v>
      </c>
      <c r="D12" s="50" t="n">
        <v>0</v>
      </c>
      <c r="E12" s="50" t="n">
        <v>0</v>
      </c>
      <c r="F12" s="50" t="n">
        <v>590000</v>
      </c>
      <c r="G12" s="50" t="n">
        <f aca="false">SUM(H12:J12)</f>
        <v>112019</v>
      </c>
      <c r="H12" s="50" t="n">
        <v>18089</v>
      </c>
      <c r="I12" s="50" t="n">
        <v>76130</v>
      </c>
      <c r="J12" s="50" t="n">
        <v>17800</v>
      </c>
      <c r="K12" s="50" t="n">
        <v>33800</v>
      </c>
      <c r="L12" s="50" t="n">
        <f aca="false">SUM(M12:Q12)</f>
        <v>668219</v>
      </c>
      <c r="M12" s="50" t="n">
        <v>0</v>
      </c>
      <c r="N12" s="50" t="n">
        <v>108700</v>
      </c>
      <c r="O12" s="50" t="n">
        <v>559389</v>
      </c>
      <c r="P12" s="50" t="n">
        <v>0</v>
      </c>
      <c r="Q12" s="51" t="n">
        <v>13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265296</v>
      </c>
      <c r="C13" s="50" t="n">
        <f aca="false">SUM(D13:F13)</f>
        <v>199176</v>
      </c>
      <c r="D13" s="50" t="n">
        <v>6350</v>
      </c>
      <c r="E13" s="50" t="n">
        <v>1600</v>
      </c>
      <c r="F13" s="50" t="n">
        <v>191226</v>
      </c>
      <c r="G13" s="50" t="n">
        <f aca="false">SUM(H13:J13)</f>
        <v>66120</v>
      </c>
      <c r="H13" s="50" t="n">
        <v>4000</v>
      </c>
      <c r="I13" s="50" t="n">
        <v>62020</v>
      </c>
      <c r="J13" s="50" t="n">
        <v>100</v>
      </c>
      <c r="K13" s="50" t="n">
        <v>8400</v>
      </c>
      <c r="L13" s="50" t="n">
        <f aca="false">SUM(M13:Q13)</f>
        <v>256896</v>
      </c>
      <c r="M13" s="50" t="n">
        <v>0</v>
      </c>
      <c r="N13" s="50" t="n">
        <v>193900</v>
      </c>
      <c r="O13" s="50" t="n">
        <v>62426</v>
      </c>
      <c r="P13" s="50" t="n">
        <v>0</v>
      </c>
      <c r="Q13" s="51" t="n">
        <v>57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84005</v>
      </c>
      <c r="C14" s="50" t="n">
        <f aca="false">SUM(D14:F14)</f>
        <v>16270</v>
      </c>
      <c r="D14" s="50" t="n">
        <v>0</v>
      </c>
      <c r="E14" s="50" t="n">
        <v>0</v>
      </c>
      <c r="F14" s="50" t="n">
        <v>16270</v>
      </c>
      <c r="G14" s="50" t="n">
        <f aca="false">SUM(H14:J14)</f>
        <v>167735</v>
      </c>
      <c r="H14" s="50" t="n">
        <v>148440</v>
      </c>
      <c r="I14" s="50" t="n">
        <v>17185</v>
      </c>
      <c r="J14" s="50" t="n">
        <v>2110</v>
      </c>
      <c r="K14" s="50" t="n">
        <v>8285</v>
      </c>
      <c r="L14" s="50" t="n">
        <f aca="false">SUM(M14:Q14)</f>
        <v>175720</v>
      </c>
      <c r="M14" s="50" t="n">
        <v>1800</v>
      </c>
      <c r="N14" s="50" t="n">
        <v>6430</v>
      </c>
      <c r="O14" s="50" t="n">
        <v>16749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584504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584504</v>
      </c>
      <c r="H16" s="50" t="n">
        <f aca="false">SUM(H6:H7)</f>
        <v>194252</v>
      </c>
      <c r="I16" s="50" t="n">
        <f aca="false">SUM(I6:I7)</f>
        <v>1700</v>
      </c>
      <c r="J16" s="50" t="n">
        <f aca="false">SUM(J6:J7)</f>
        <v>1388552</v>
      </c>
      <c r="K16" s="50" t="n">
        <f aca="false">SUM(K6:K7)</f>
        <v>1112041</v>
      </c>
      <c r="L16" s="50" t="n">
        <f aca="false">SUM(M16:Q16)</f>
        <v>472463</v>
      </c>
      <c r="M16" s="50" t="n">
        <f aca="false">SUM(M6:M7)</f>
        <v>0</v>
      </c>
      <c r="N16" s="50" t="n">
        <f aca="false">SUM(N6:N7)</f>
        <v>68000</v>
      </c>
      <c r="O16" s="50" t="n">
        <f aca="false">SUM(O6:O7)</f>
        <v>400111</v>
      </c>
      <c r="P16" s="50" t="n">
        <f aca="false">SUM(P6:P7)</f>
        <v>0</v>
      </c>
      <c r="Q16" s="51" t="n">
        <f aca="false">SUM(Q6:Q7)</f>
        <v>4352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2253998</v>
      </c>
      <c r="C17" s="50" t="n">
        <f aca="false">SUM(D17:F17)</f>
        <v>805446</v>
      </c>
      <c r="D17" s="50" t="n">
        <f aca="false">SUM(D8:D14)</f>
        <v>6350</v>
      </c>
      <c r="E17" s="50" t="n">
        <f aca="false">SUM(E8:E14)</f>
        <v>1600</v>
      </c>
      <c r="F17" s="50" t="n">
        <f aca="false">SUM(F8:F14)</f>
        <v>797496</v>
      </c>
      <c r="G17" s="50" t="n">
        <f aca="false">SUM(H17:J17)</f>
        <v>1448552</v>
      </c>
      <c r="H17" s="50" t="n">
        <f aca="false">SUM(H8:H14)</f>
        <v>1240342</v>
      </c>
      <c r="I17" s="50" t="n">
        <f aca="false">SUM(I8:I14)</f>
        <v>161615</v>
      </c>
      <c r="J17" s="50" t="n">
        <f aca="false">SUM(J8:J14)</f>
        <v>46595</v>
      </c>
      <c r="K17" s="50" t="n">
        <f aca="false">SUM(K8:K14)</f>
        <v>85330</v>
      </c>
      <c r="L17" s="50" t="n">
        <f aca="false">SUM(M17:Q17)</f>
        <v>2168668</v>
      </c>
      <c r="M17" s="50" t="n">
        <f aca="false">SUM(M8:M14)</f>
        <v>1800</v>
      </c>
      <c r="N17" s="50" t="n">
        <f aca="false">SUM(N8:N14)</f>
        <v>309030</v>
      </c>
      <c r="O17" s="50" t="n">
        <f aca="false">SUM(O8:O14)</f>
        <v>1856398</v>
      </c>
      <c r="P17" s="50" t="n">
        <f aca="false">SUM(P8:P14)</f>
        <v>440</v>
      </c>
      <c r="Q17" s="51" t="n">
        <f aca="false">SUM(Q8:Q14)</f>
        <v>100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838502</v>
      </c>
      <c r="C19" s="58" t="n">
        <f aca="false">SUM(D19:F19)</f>
        <v>805446</v>
      </c>
      <c r="D19" s="57" t="n">
        <f aca="false">SUM(D16:D17)</f>
        <v>6350</v>
      </c>
      <c r="E19" s="57" t="n">
        <f aca="false">SUM(E16:E17)</f>
        <v>1600</v>
      </c>
      <c r="F19" s="57" t="n">
        <f aca="false">SUM(F16:F17)</f>
        <v>797496</v>
      </c>
      <c r="G19" s="58" t="n">
        <f aca="false">SUM(H19:J19)</f>
        <v>3033056</v>
      </c>
      <c r="H19" s="57" t="n">
        <f aca="false">SUM(H16:H17)</f>
        <v>1434594</v>
      </c>
      <c r="I19" s="57" t="n">
        <f aca="false">SUM(I16:I17)</f>
        <v>163315</v>
      </c>
      <c r="J19" s="57" t="n">
        <f aca="false">SUM(J16:J17)</f>
        <v>1435147</v>
      </c>
      <c r="K19" s="58" t="n">
        <f aca="false">SUM(K16:K17)</f>
        <v>1197371</v>
      </c>
      <c r="L19" s="57" t="n">
        <f aca="false">SUM(M19:Q19)</f>
        <v>2641131</v>
      </c>
      <c r="M19" s="57" t="n">
        <f aca="false">SUM(M16:M17)</f>
        <v>1800</v>
      </c>
      <c r="N19" s="57" t="n">
        <f aca="false">SUM(N16:N17)</f>
        <v>377030</v>
      </c>
      <c r="O19" s="57" t="n">
        <f aca="false">SUM(O16:O17)</f>
        <v>2256509</v>
      </c>
      <c r="P19" s="57" t="n">
        <f aca="false">SUM(P16:P17)</f>
        <v>440</v>
      </c>
      <c r="Q19" s="59" t="n">
        <f aca="false">SUM(Q16:Q17)</f>
        <v>535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9-02-26T07:23:14Z</cp:lastPrinted>
  <dcterms:modified xsi:type="dcterms:W3CDTF">2009-02-26T07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5333486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着工統計</vt:lpwstr>
  </property>
  <property fmtid="{D5CDD505-2E9C-101B-9397-08002B2CF9AE}" pid="6" name="_ReviewingToolsShownOnce">
    <vt:lpwstr/>
  </property>
</Properties>
</file>