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08000122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r>
      <rPr>
        <b val="true"/>
        <sz val="10"/>
        <rFont val="Noto Sans"/>
        <family val="2"/>
      </rPr>
      <t xml:space="preserve">工業統計（第１６表）産業中分類別、１日当たり水源別・用途別使用水量等（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事業所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(2001)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水源別用水量</t>
  </si>
  <si>
    <t xml:space="preserve">用途別用水量</t>
  </si>
  <si>
    <t xml:space="preserve">合計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
及び洗じょう用水</t>
  </si>
  <si>
    <t xml:space="preserve">冷却用水・
温調用水</t>
  </si>
  <si>
    <t xml:space="preserve">その他</t>
  </si>
  <si>
    <t xml:space="preserve">工業用水道</t>
  </si>
  <si>
    <t xml:space="preserve">上水道</t>
  </si>
  <si>
    <t xml:space="preserve">温調用水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総数</t>
  </si>
  <si>
    <t xml:space="preserve">食料品製造業</t>
  </si>
  <si>
    <t xml:space="preserve">-</t>
  </si>
  <si>
    <t xml:space="preserve">飲料・たばこ・飼料製造業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x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基礎素材型産業</t>
  </si>
  <si>
    <t xml:space="preserve">加工組立型産業</t>
  </si>
  <si>
    <t xml:space="preserve">生活関連・その他型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6"/>
      <name val="ＭＳ Ｐ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37"/>
    <col collapsed="false" customWidth="true" hidden="false" outlineLevel="0" max="3" min="3" style="1" width="0.62"/>
    <col collapsed="false" customWidth="true" hidden="false" outlineLevel="0" max="4" min="4" style="1" width="35.87"/>
    <col collapsed="false" customWidth="true" hidden="false" outlineLevel="0" max="5" min="5" style="1" width="0.75"/>
    <col collapsed="false" customWidth="true" hidden="false" outlineLevel="0" max="13" min="6" style="1" width="8.49"/>
    <col collapsed="false" customWidth="true" hidden="false" outlineLevel="0" max="14" min="14" style="1" width="9.75"/>
    <col collapsed="false" customWidth="true" hidden="false" outlineLevel="0" max="15" min="15" style="1" width="8.49"/>
    <col collapsed="false" customWidth="true" hidden="false" outlineLevel="0" max="16" min="16" style="1" width="9.62"/>
    <col collapsed="false" customWidth="true" hidden="false" outlineLevel="0" max="18" min="17" style="1" width="8.49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4" t="s">
        <v>1</v>
      </c>
      <c r="B2" s="3"/>
      <c r="Q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/>
      <c r="I3" s="8"/>
      <c r="J3" s="8"/>
      <c r="K3" s="8"/>
      <c r="L3" s="8"/>
      <c r="M3" s="9" t="s">
        <v>5</v>
      </c>
      <c r="N3" s="9"/>
      <c r="O3" s="9"/>
      <c r="P3" s="9"/>
      <c r="Q3" s="9"/>
      <c r="R3" s="9"/>
    </row>
    <row r="4" customFormat="false" ht="12.75" hidden="false" customHeight="true" outlineLevel="0" collapsed="false">
      <c r="A4" s="6"/>
      <c r="B4" s="6"/>
      <c r="C4" s="6"/>
      <c r="D4" s="6"/>
      <c r="E4" s="6"/>
      <c r="F4" s="7"/>
      <c r="G4" s="10" t="s">
        <v>6</v>
      </c>
      <c r="H4" s="11" t="s">
        <v>7</v>
      </c>
      <c r="I4" s="11"/>
      <c r="J4" s="12" t="s">
        <v>8</v>
      </c>
      <c r="K4" s="12" t="s">
        <v>9</v>
      </c>
      <c r="L4" s="12" t="s">
        <v>10</v>
      </c>
      <c r="M4" s="11" t="s">
        <v>6</v>
      </c>
      <c r="N4" s="13" t="s">
        <v>11</v>
      </c>
      <c r="O4" s="13" t="s">
        <v>12</v>
      </c>
      <c r="P4" s="14" t="s">
        <v>13</v>
      </c>
      <c r="Q4" s="14" t="s">
        <v>14</v>
      </c>
      <c r="R4" s="15" t="s">
        <v>15</v>
      </c>
    </row>
    <row r="5" customFormat="false" ht="20.25" hidden="false" customHeight="true" outlineLevel="0" collapsed="false">
      <c r="A5" s="6"/>
      <c r="B5" s="6"/>
      <c r="C5" s="6"/>
      <c r="D5" s="6"/>
      <c r="E5" s="6"/>
      <c r="F5" s="7"/>
      <c r="G5" s="10"/>
      <c r="H5" s="10" t="s">
        <v>16</v>
      </c>
      <c r="I5" s="10" t="s">
        <v>17</v>
      </c>
      <c r="J5" s="12"/>
      <c r="K5" s="12"/>
      <c r="L5" s="12"/>
      <c r="M5" s="11"/>
      <c r="N5" s="11"/>
      <c r="O5" s="11"/>
      <c r="P5" s="11"/>
      <c r="Q5" s="14" t="s">
        <v>18</v>
      </c>
      <c r="R5" s="15"/>
    </row>
    <row r="6" s="23" customFormat="true" ht="18.75" hidden="false" customHeight="true" outlineLevel="0" collapsed="false">
      <c r="A6" s="16"/>
      <c r="B6" s="17"/>
      <c r="C6" s="17"/>
      <c r="D6" s="18"/>
      <c r="E6" s="17"/>
      <c r="F6" s="19"/>
      <c r="G6" s="20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2" t="s">
        <v>19</v>
      </c>
      <c r="M6" s="20" t="s">
        <v>19</v>
      </c>
      <c r="N6" s="21" t="s">
        <v>19</v>
      </c>
      <c r="O6" s="21" t="s">
        <v>19</v>
      </c>
      <c r="P6" s="21" t="s">
        <v>19</v>
      </c>
      <c r="Q6" s="21" t="s">
        <v>19</v>
      </c>
      <c r="R6" s="22" t="s">
        <v>19</v>
      </c>
    </row>
    <row r="7" s="30" customFormat="true" ht="10.5" hidden="false" customHeight="true" outlineLevel="0" collapsed="false">
      <c r="A7" s="24"/>
      <c r="B7" s="25"/>
      <c r="C7" s="25"/>
      <c r="D7" s="26" t="s">
        <v>20</v>
      </c>
      <c r="E7" s="25"/>
      <c r="F7" s="27" t="n">
        <v>1261</v>
      </c>
      <c r="G7" s="27" t="n">
        <v>1223421</v>
      </c>
      <c r="H7" s="28" t="n">
        <v>39892</v>
      </c>
      <c r="I7" s="28" t="n">
        <v>27589</v>
      </c>
      <c r="J7" s="28" t="n">
        <v>614120</v>
      </c>
      <c r="K7" s="28" t="n">
        <v>153603</v>
      </c>
      <c r="L7" s="29" t="n">
        <v>388217</v>
      </c>
      <c r="M7" s="27" t="n">
        <f aca="false">SUM(N7:R7)</f>
        <v>1223421</v>
      </c>
      <c r="N7" s="28" t="n">
        <v>37988</v>
      </c>
      <c r="O7" s="28" t="n">
        <v>3690</v>
      </c>
      <c r="P7" s="28" t="n">
        <v>454137</v>
      </c>
      <c r="Q7" s="28" t="n">
        <v>660389</v>
      </c>
      <c r="R7" s="29" t="n">
        <v>67217</v>
      </c>
    </row>
    <row r="8" customFormat="false" ht="9.75" hidden="false" customHeight="true" outlineLevel="0" collapsed="false">
      <c r="A8" s="24"/>
      <c r="B8" s="25"/>
      <c r="C8" s="25"/>
      <c r="D8" s="25"/>
      <c r="E8" s="25"/>
      <c r="F8" s="27"/>
      <c r="G8" s="27"/>
      <c r="H8" s="28"/>
      <c r="I8" s="28"/>
      <c r="J8" s="28"/>
      <c r="K8" s="28"/>
      <c r="L8" s="29"/>
      <c r="M8" s="27" t="n">
        <f aca="false">SUM(N8:R8)</f>
        <v>0</v>
      </c>
      <c r="N8" s="28"/>
      <c r="O8" s="28"/>
      <c r="P8" s="28"/>
      <c r="Q8" s="28"/>
      <c r="R8" s="29"/>
    </row>
    <row r="9" customFormat="false" ht="12.75" hidden="false" customHeight="true" outlineLevel="0" collapsed="false">
      <c r="A9" s="24"/>
      <c r="B9" s="25" t="n">
        <v>12</v>
      </c>
      <c r="C9" s="25"/>
      <c r="D9" s="26" t="s">
        <v>21</v>
      </c>
      <c r="E9" s="25"/>
      <c r="F9" s="27" t="n">
        <v>113</v>
      </c>
      <c r="G9" s="27" t="n">
        <v>25101</v>
      </c>
      <c r="H9" s="28" t="s">
        <v>22</v>
      </c>
      <c r="I9" s="28" t="n">
        <v>1859</v>
      </c>
      <c r="J9" s="28" t="n">
        <v>22829</v>
      </c>
      <c r="K9" s="28" t="n">
        <v>382</v>
      </c>
      <c r="L9" s="29" t="n">
        <v>31</v>
      </c>
      <c r="M9" s="27" t="n">
        <f aca="false">SUM(N9:R9)</f>
        <v>25101</v>
      </c>
      <c r="N9" s="28" t="n">
        <v>1450</v>
      </c>
      <c r="O9" s="28" t="n">
        <v>1603</v>
      </c>
      <c r="P9" s="28" t="n">
        <v>12617</v>
      </c>
      <c r="Q9" s="28" t="n">
        <v>5884</v>
      </c>
      <c r="R9" s="29" t="n">
        <v>3547</v>
      </c>
    </row>
    <row r="10" customFormat="false" ht="12.75" hidden="false" customHeight="true" outlineLevel="0" collapsed="false">
      <c r="A10" s="24"/>
      <c r="B10" s="25" t="n">
        <v>13</v>
      </c>
      <c r="C10" s="25"/>
      <c r="D10" s="26" t="s">
        <v>23</v>
      </c>
      <c r="E10" s="25"/>
      <c r="F10" s="27" t="n">
        <v>10</v>
      </c>
      <c r="G10" s="27" t="n">
        <v>10473</v>
      </c>
      <c r="H10" s="28" t="s">
        <v>22</v>
      </c>
      <c r="I10" s="28" t="n">
        <v>144</v>
      </c>
      <c r="J10" s="28" t="n">
        <v>9889</v>
      </c>
      <c r="K10" s="28" t="n">
        <v>98</v>
      </c>
      <c r="L10" s="29" t="n">
        <v>342</v>
      </c>
      <c r="M10" s="27" t="n">
        <f aca="false">SUM(N10:R10)</f>
        <v>10473</v>
      </c>
      <c r="N10" s="28" t="n">
        <v>537</v>
      </c>
      <c r="O10" s="28" t="n">
        <v>828</v>
      </c>
      <c r="P10" s="28" t="n">
        <v>2708</v>
      </c>
      <c r="Q10" s="28" t="n">
        <v>6210</v>
      </c>
      <c r="R10" s="29" t="n">
        <v>190</v>
      </c>
    </row>
    <row r="11" customFormat="false" ht="12.75" hidden="false" customHeight="true" outlineLevel="0" collapsed="false">
      <c r="A11" s="24"/>
      <c r="B11" s="25" t="n">
        <v>14</v>
      </c>
      <c r="C11" s="25"/>
      <c r="D11" s="26" t="s">
        <v>24</v>
      </c>
      <c r="E11" s="25"/>
      <c r="F11" s="27" t="n">
        <v>60</v>
      </c>
      <c r="G11" s="27" t="n">
        <v>192657</v>
      </c>
      <c r="H11" s="28" t="s">
        <v>22</v>
      </c>
      <c r="I11" s="28" t="n">
        <v>359</v>
      </c>
      <c r="J11" s="28" t="n">
        <v>175352</v>
      </c>
      <c r="K11" s="28" t="n">
        <v>2830</v>
      </c>
      <c r="L11" s="29" t="n">
        <v>14116</v>
      </c>
      <c r="M11" s="27" t="n">
        <f aca="false">SUM(N11:R11)</f>
        <v>192657</v>
      </c>
      <c r="N11" s="28" t="n">
        <v>5588</v>
      </c>
      <c r="O11" s="28" t="s">
        <v>22</v>
      </c>
      <c r="P11" s="28" t="n">
        <v>66563</v>
      </c>
      <c r="Q11" s="28" t="n">
        <v>106195</v>
      </c>
      <c r="R11" s="29" t="n">
        <v>14311</v>
      </c>
    </row>
    <row r="12" customFormat="false" ht="12.75" hidden="false" customHeight="true" outlineLevel="0" collapsed="false">
      <c r="A12" s="24"/>
      <c r="B12" s="25" t="n">
        <v>15</v>
      </c>
      <c r="C12" s="25"/>
      <c r="D12" s="26" t="s">
        <v>25</v>
      </c>
      <c r="E12" s="25"/>
      <c r="F12" s="27" t="n">
        <v>32</v>
      </c>
      <c r="G12" s="27" t="n">
        <v>844</v>
      </c>
      <c r="H12" s="28" t="s">
        <v>22</v>
      </c>
      <c r="I12" s="28" t="n">
        <v>72</v>
      </c>
      <c r="J12" s="28" t="n">
        <v>772</v>
      </c>
      <c r="K12" s="28" t="s">
        <v>22</v>
      </c>
      <c r="L12" s="29" t="s">
        <v>22</v>
      </c>
      <c r="M12" s="27" t="n">
        <f aca="false">SUM(N12:R12)</f>
        <v>844</v>
      </c>
      <c r="N12" s="28" t="n">
        <v>185</v>
      </c>
      <c r="O12" s="28" t="s">
        <v>22</v>
      </c>
      <c r="P12" s="28" t="n">
        <v>6</v>
      </c>
      <c r="Q12" s="28" t="n">
        <v>454</v>
      </c>
      <c r="R12" s="29" t="n">
        <v>199</v>
      </c>
    </row>
    <row r="13" customFormat="false" ht="12.75" hidden="false" customHeight="true" outlineLevel="0" collapsed="false">
      <c r="A13" s="24"/>
      <c r="B13" s="25" t="n">
        <v>16</v>
      </c>
      <c r="C13" s="25"/>
      <c r="D13" s="26" t="s">
        <v>26</v>
      </c>
      <c r="E13" s="25"/>
      <c r="F13" s="27" t="n">
        <v>18</v>
      </c>
      <c r="G13" s="27" t="n">
        <v>914</v>
      </c>
      <c r="H13" s="28" t="n">
        <v>20</v>
      </c>
      <c r="I13" s="28" t="n">
        <v>348</v>
      </c>
      <c r="J13" s="28" t="n">
        <v>546</v>
      </c>
      <c r="K13" s="28" t="s">
        <v>22</v>
      </c>
      <c r="L13" s="29" t="s">
        <v>22</v>
      </c>
      <c r="M13" s="27" t="n">
        <v>914</v>
      </c>
      <c r="N13" s="28" t="n">
        <v>433</v>
      </c>
      <c r="O13" s="28" t="s">
        <v>22</v>
      </c>
      <c r="P13" s="28" t="n">
        <v>112</v>
      </c>
      <c r="Q13" s="28" t="n">
        <v>191</v>
      </c>
      <c r="R13" s="29" t="n">
        <v>178</v>
      </c>
    </row>
    <row r="14" customFormat="false" ht="12.75" hidden="false" customHeight="true" outlineLevel="0" collapsed="false">
      <c r="A14" s="24"/>
      <c r="B14" s="25" t="n">
        <v>17</v>
      </c>
      <c r="C14" s="25"/>
      <c r="D14" s="26" t="s">
        <v>27</v>
      </c>
      <c r="E14" s="25"/>
      <c r="F14" s="27" t="n">
        <v>47</v>
      </c>
      <c r="G14" s="27" t="n">
        <v>1562</v>
      </c>
      <c r="H14" s="28" t="n">
        <v>51</v>
      </c>
      <c r="I14" s="28" t="n">
        <v>483</v>
      </c>
      <c r="J14" s="28" t="n">
        <v>980</v>
      </c>
      <c r="K14" s="28" t="n">
        <v>32</v>
      </c>
      <c r="L14" s="29" t="n">
        <v>16</v>
      </c>
      <c r="M14" s="27" t="n">
        <f aca="false">SUM(N14:R14)</f>
        <v>1562</v>
      </c>
      <c r="N14" s="28" t="n">
        <v>376</v>
      </c>
      <c r="O14" s="28" t="s">
        <v>22</v>
      </c>
      <c r="P14" s="28" t="n">
        <v>199</v>
      </c>
      <c r="Q14" s="28" t="n">
        <v>540</v>
      </c>
      <c r="R14" s="29" t="n">
        <v>447</v>
      </c>
    </row>
    <row r="15" customFormat="false" ht="12.75" hidden="false" customHeight="true" outlineLevel="0" collapsed="false">
      <c r="A15" s="24"/>
      <c r="B15" s="25" t="n">
        <v>18</v>
      </c>
      <c r="C15" s="25"/>
      <c r="D15" s="26" t="s">
        <v>28</v>
      </c>
      <c r="E15" s="25"/>
      <c r="F15" s="27" t="n">
        <v>56</v>
      </c>
      <c r="G15" s="27" t="n">
        <v>318116</v>
      </c>
      <c r="H15" s="28" t="n">
        <v>35586</v>
      </c>
      <c r="I15" s="28" t="n">
        <v>793</v>
      </c>
      <c r="J15" s="28" t="n">
        <v>85624</v>
      </c>
      <c r="K15" s="28" t="n">
        <v>101936</v>
      </c>
      <c r="L15" s="29" t="n">
        <v>94177</v>
      </c>
      <c r="M15" s="27" t="n">
        <f aca="false">SUM(N15:R15)</f>
        <v>318116</v>
      </c>
      <c r="N15" s="28" t="n">
        <v>14904</v>
      </c>
      <c r="O15" s="28" t="s">
        <v>22</v>
      </c>
      <c r="P15" s="28" t="n">
        <v>257605</v>
      </c>
      <c r="Q15" s="28" t="n">
        <v>36110</v>
      </c>
      <c r="R15" s="29" t="n">
        <v>9497</v>
      </c>
    </row>
    <row r="16" customFormat="false" ht="12.75" hidden="false" customHeight="true" outlineLevel="0" collapsed="false">
      <c r="A16" s="24"/>
      <c r="B16" s="25" t="n">
        <v>19</v>
      </c>
      <c r="C16" s="25"/>
      <c r="D16" s="26" t="s">
        <v>29</v>
      </c>
      <c r="E16" s="25"/>
      <c r="F16" s="27" t="n">
        <v>46</v>
      </c>
      <c r="G16" s="27" t="n">
        <v>7564</v>
      </c>
      <c r="H16" s="28" t="s">
        <v>22</v>
      </c>
      <c r="I16" s="28" t="n">
        <v>343</v>
      </c>
      <c r="J16" s="28" t="n">
        <v>7177</v>
      </c>
      <c r="K16" s="28" t="n">
        <v>4</v>
      </c>
      <c r="L16" s="29" t="n">
        <v>40</v>
      </c>
      <c r="M16" s="27" t="n">
        <f aca="false">SUM(N16:R16)</f>
        <v>7564</v>
      </c>
      <c r="N16" s="28" t="n">
        <v>16</v>
      </c>
      <c r="O16" s="28" t="s">
        <v>22</v>
      </c>
      <c r="P16" s="28" t="n">
        <v>351</v>
      </c>
      <c r="Q16" s="28" t="n">
        <v>6004</v>
      </c>
      <c r="R16" s="29" t="n">
        <v>1193</v>
      </c>
    </row>
    <row r="17" customFormat="false" ht="12.75" hidden="false" customHeight="true" outlineLevel="0" collapsed="false">
      <c r="A17" s="24"/>
      <c r="B17" s="25" t="n">
        <v>20</v>
      </c>
      <c r="C17" s="25"/>
      <c r="D17" s="26" t="s">
        <v>30</v>
      </c>
      <c r="E17" s="25"/>
      <c r="F17" s="27" t="n">
        <v>34</v>
      </c>
      <c r="G17" s="27" t="n">
        <v>131549</v>
      </c>
      <c r="H17" s="28" t="s">
        <v>22</v>
      </c>
      <c r="I17" s="28" t="n">
        <v>1534</v>
      </c>
      <c r="J17" s="28" t="n">
        <v>66330</v>
      </c>
      <c r="K17" s="28" t="n">
        <v>7155</v>
      </c>
      <c r="L17" s="29" t="n">
        <v>56530</v>
      </c>
      <c r="M17" s="27" t="n">
        <f aca="false">SUM(N17:R17)</f>
        <v>131549</v>
      </c>
      <c r="N17" s="28" t="n">
        <v>2576</v>
      </c>
      <c r="O17" s="28" t="n">
        <v>655</v>
      </c>
      <c r="P17" s="28" t="n">
        <v>10440</v>
      </c>
      <c r="Q17" s="28" t="n">
        <v>115900</v>
      </c>
      <c r="R17" s="29" t="n">
        <v>1978</v>
      </c>
    </row>
    <row r="18" customFormat="false" ht="12.75" hidden="false" customHeight="true" outlineLevel="0" collapsed="false">
      <c r="A18" s="24"/>
      <c r="B18" s="25" t="n">
        <v>21</v>
      </c>
      <c r="C18" s="25"/>
      <c r="D18" s="26" t="s">
        <v>31</v>
      </c>
      <c r="E18" s="25"/>
      <c r="F18" s="27" t="s">
        <v>22</v>
      </c>
      <c r="G18" s="27" t="s">
        <v>22</v>
      </c>
      <c r="H18" s="28" t="s">
        <v>22</v>
      </c>
      <c r="I18" s="28" t="s">
        <v>22</v>
      </c>
      <c r="J18" s="28" t="s">
        <v>22</v>
      </c>
      <c r="K18" s="28" t="s">
        <v>22</v>
      </c>
      <c r="L18" s="29" t="s">
        <v>22</v>
      </c>
      <c r="M18" s="27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9" t="s">
        <v>22</v>
      </c>
    </row>
    <row r="19" customFormat="false" ht="12.75" hidden="false" customHeight="true" outlineLevel="0" collapsed="false">
      <c r="A19" s="24"/>
      <c r="B19" s="25" t="n">
        <v>22</v>
      </c>
      <c r="C19" s="25"/>
      <c r="D19" s="26" t="s">
        <v>32</v>
      </c>
      <c r="E19" s="25"/>
      <c r="F19" s="27" t="n">
        <v>92</v>
      </c>
      <c r="G19" s="27" t="n">
        <v>211355</v>
      </c>
      <c r="H19" s="28" t="s">
        <v>22</v>
      </c>
      <c r="I19" s="28" t="n">
        <v>1655</v>
      </c>
      <c r="J19" s="28" t="n">
        <v>104822</v>
      </c>
      <c r="K19" s="28" t="n">
        <v>674</v>
      </c>
      <c r="L19" s="29" t="n">
        <v>104204</v>
      </c>
      <c r="M19" s="27" t="n">
        <f aca="false">SUM(N19:R19)</f>
        <v>211355</v>
      </c>
      <c r="N19" s="28" t="n">
        <v>2801</v>
      </c>
      <c r="O19" s="28" t="s">
        <v>22</v>
      </c>
      <c r="P19" s="28" t="n">
        <v>2608</v>
      </c>
      <c r="Q19" s="28" t="n">
        <v>198338</v>
      </c>
      <c r="R19" s="29" t="n">
        <v>7608</v>
      </c>
    </row>
    <row r="20" customFormat="false" ht="12.75" hidden="false" customHeight="true" outlineLevel="0" collapsed="false">
      <c r="A20" s="24"/>
      <c r="B20" s="25" t="n">
        <v>23</v>
      </c>
      <c r="C20" s="25"/>
      <c r="D20" s="26" t="s">
        <v>33</v>
      </c>
      <c r="E20" s="25"/>
      <c r="F20" s="27" t="n">
        <v>19</v>
      </c>
      <c r="G20" s="27" t="n">
        <v>6289</v>
      </c>
      <c r="H20" s="28" t="s">
        <v>22</v>
      </c>
      <c r="I20" s="28" t="n">
        <v>729</v>
      </c>
      <c r="J20" s="28" t="n">
        <v>5560</v>
      </c>
      <c r="K20" s="28" t="s">
        <v>22</v>
      </c>
      <c r="L20" s="29" t="s">
        <v>22</v>
      </c>
      <c r="M20" s="27" t="n">
        <f aca="false">SUM(N20:R20)</f>
        <v>6289</v>
      </c>
      <c r="N20" s="28" t="n">
        <v>1543</v>
      </c>
      <c r="O20" s="28" t="s">
        <v>22</v>
      </c>
      <c r="P20" s="28" t="n">
        <v>102</v>
      </c>
      <c r="Q20" s="28" t="n">
        <v>4565</v>
      </c>
      <c r="R20" s="29" t="n">
        <v>79</v>
      </c>
    </row>
    <row r="21" customFormat="false" ht="12.75" hidden="false" customHeight="true" outlineLevel="0" collapsed="false">
      <c r="A21" s="24"/>
      <c r="B21" s="25" t="n">
        <v>24</v>
      </c>
      <c r="C21" s="25"/>
      <c r="D21" s="26" t="s">
        <v>34</v>
      </c>
      <c r="E21" s="25"/>
      <c r="F21" s="27" t="n">
        <v>1</v>
      </c>
      <c r="G21" s="27" t="s">
        <v>35</v>
      </c>
      <c r="H21" s="28" t="s">
        <v>22</v>
      </c>
      <c r="I21" s="28" t="s">
        <v>35</v>
      </c>
      <c r="J21" s="28" t="s">
        <v>35</v>
      </c>
      <c r="K21" s="28" t="s">
        <v>35</v>
      </c>
      <c r="L21" s="29" t="s">
        <v>35</v>
      </c>
      <c r="M21" s="27" t="s">
        <v>35</v>
      </c>
      <c r="N21" s="28" t="s">
        <v>35</v>
      </c>
      <c r="O21" s="28" t="s">
        <v>22</v>
      </c>
      <c r="P21" s="28" t="s">
        <v>35</v>
      </c>
      <c r="Q21" s="28" t="s">
        <v>35</v>
      </c>
      <c r="R21" s="29" t="s">
        <v>35</v>
      </c>
    </row>
    <row r="22" customFormat="false" ht="12.75" hidden="false" customHeight="true" outlineLevel="0" collapsed="false">
      <c r="A22" s="24"/>
      <c r="B22" s="25" t="n">
        <v>25</v>
      </c>
      <c r="C22" s="25"/>
      <c r="D22" s="26" t="s">
        <v>36</v>
      </c>
      <c r="E22" s="25"/>
      <c r="F22" s="27" t="n">
        <v>168</v>
      </c>
      <c r="G22" s="27" t="n">
        <v>84580</v>
      </c>
      <c r="H22" s="28" t="s">
        <v>22</v>
      </c>
      <c r="I22" s="28" t="n">
        <v>3862</v>
      </c>
      <c r="J22" s="28" t="n">
        <v>31305</v>
      </c>
      <c r="K22" s="28" t="n">
        <v>7961</v>
      </c>
      <c r="L22" s="29" t="n">
        <v>41252</v>
      </c>
      <c r="M22" s="27" t="n">
        <f aca="false">SUM(N22:R22)</f>
        <v>84580</v>
      </c>
      <c r="N22" s="28" t="n">
        <v>1848</v>
      </c>
      <c r="O22" s="28" t="n">
        <v>604</v>
      </c>
      <c r="P22" s="28" t="n">
        <v>40384</v>
      </c>
      <c r="Q22" s="28" t="n">
        <v>38939</v>
      </c>
      <c r="R22" s="29" t="n">
        <v>2805</v>
      </c>
    </row>
    <row r="23" customFormat="false" ht="12.75" hidden="false" customHeight="true" outlineLevel="0" collapsed="false">
      <c r="A23" s="24"/>
      <c r="B23" s="25" t="n">
        <v>26</v>
      </c>
      <c r="C23" s="25"/>
      <c r="D23" s="26" t="s">
        <v>37</v>
      </c>
      <c r="E23" s="25"/>
      <c r="F23" s="27" t="n">
        <v>22</v>
      </c>
      <c r="G23" s="27" t="n">
        <v>11408</v>
      </c>
      <c r="H23" s="28" t="s">
        <v>22</v>
      </c>
      <c r="I23" s="28" t="n">
        <v>616</v>
      </c>
      <c r="J23" s="28" t="n">
        <v>745</v>
      </c>
      <c r="K23" s="28" t="n">
        <v>113</v>
      </c>
      <c r="L23" s="29" t="n">
        <v>9934</v>
      </c>
      <c r="M23" s="27" t="n">
        <f aca="false">SUM(N23:R23)</f>
        <v>11408</v>
      </c>
      <c r="N23" s="28" t="n">
        <v>84</v>
      </c>
      <c r="O23" s="28" t="s">
        <v>22</v>
      </c>
      <c r="P23" s="28" t="n">
        <v>527</v>
      </c>
      <c r="Q23" s="28" t="n">
        <v>10220</v>
      </c>
      <c r="R23" s="29" t="n">
        <v>577</v>
      </c>
    </row>
    <row r="24" customFormat="false" ht="12.75" hidden="false" customHeight="true" outlineLevel="0" collapsed="false">
      <c r="A24" s="24"/>
      <c r="B24" s="25" t="n">
        <v>27</v>
      </c>
      <c r="C24" s="25"/>
      <c r="D24" s="26" t="s">
        <v>38</v>
      </c>
      <c r="E24" s="25"/>
      <c r="F24" s="27" t="n">
        <v>16</v>
      </c>
      <c r="G24" s="27" t="n">
        <v>34903</v>
      </c>
      <c r="H24" s="28" t="s">
        <v>22</v>
      </c>
      <c r="I24" s="28" t="n">
        <v>480</v>
      </c>
      <c r="J24" s="28" t="n">
        <v>4235</v>
      </c>
      <c r="K24" s="28" t="n">
        <v>28670</v>
      </c>
      <c r="L24" s="29" t="n">
        <v>1518</v>
      </c>
      <c r="M24" s="27" t="n">
        <f aca="false">SUM(N24:R24)</f>
        <v>34903</v>
      </c>
      <c r="N24" s="28" t="n">
        <v>497</v>
      </c>
      <c r="O24" s="28" t="s">
        <v>22</v>
      </c>
      <c r="P24" s="28" t="n">
        <v>3643</v>
      </c>
      <c r="Q24" s="28" t="n">
        <v>28440</v>
      </c>
      <c r="R24" s="29" t="n">
        <v>2323</v>
      </c>
    </row>
    <row r="25" customFormat="false" ht="12.75" hidden="false" customHeight="true" outlineLevel="0" collapsed="false">
      <c r="A25" s="24"/>
      <c r="B25" s="25" t="n">
        <v>28</v>
      </c>
      <c r="C25" s="25"/>
      <c r="D25" s="26" t="s">
        <v>39</v>
      </c>
      <c r="E25" s="25"/>
      <c r="F25" s="27" t="n">
        <v>119</v>
      </c>
      <c r="G25" s="27" t="n">
        <v>31879</v>
      </c>
      <c r="H25" s="28" t="n">
        <v>302</v>
      </c>
      <c r="I25" s="28" t="n">
        <v>4427</v>
      </c>
      <c r="J25" s="28" t="n">
        <v>14423</v>
      </c>
      <c r="K25" s="28" t="n">
        <v>18</v>
      </c>
      <c r="L25" s="29" t="n">
        <v>12709</v>
      </c>
      <c r="M25" s="27" t="n">
        <f aca="false">SUM(N25:R25)</f>
        <v>31879</v>
      </c>
      <c r="N25" s="28" t="n">
        <v>585</v>
      </c>
      <c r="O25" s="28" t="s">
        <v>22</v>
      </c>
      <c r="P25" s="28" t="n">
        <v>7619</v>
      </c>
      <c r="Q25" s="28" t="n">
        <v>20562</v>
      </c>
      <c r="R25" s="29" t="n">
        <v>3113</v>
      </c>
    </row>
    <row r="26" customFormat="false" ht="12.75" hidden="false" customHeight="true" outlineLevel="0" collapsed="false">
      <c r="A26" s="24"/>
      <c r="B26" s="25" t="n">
        <v>29</v>
      </c>
      <c r="C26" s="25"/>
      <c r="D26" s="26" t="s">
        <v>40</v>
      </c>
      <c r="E26" s="25"/>
      <c r="F26" s="27" t="n">
        <v>146</v>
      </c>
      <c r="G26" s="27" t="n">
        <v>7850</v>
      </c>
      <c r="H26" s="28" t="n">
        <v>132</v>
      </c>
      <c r="I26" s="28" t="n">
        <v>2700</v>
      </c>
      <c r="J26" s="28" t="n">
        <v>4519</v>
      </c>
      <c r="K26" s="28" t="n">
        <v>493</v>
      </c>
      <c r="L26" s="29" t="n">
        <v>6</v>
      </c>
      <c r="M26" s="27" t="n">
        <f aca="false">SUM(N26:R26)</f>
        <v>7850</v>
      </c>
      <c r="N26" s="28" t="n">
        <v>236</v>
      </c>
      <c r="O26" s="28" t="s">
        <v>22</v>
      </c>
      <c r="P26" s="28" t="n">
        <v>2316</v>
      </c>
      <c r="Q26" s="28" t="n">
        <v>2545</v>
      </c>
      <c r="R26" s="29" t="n">
        <v>2753</v>
      </c>
    </row>
    <row r="27" customFormat="false" ht="12.75" hidden="false" customHeight="true" outlineLevel="0" collapsed="false">
      <c r="A27" s="24"/>
      <c r="B27" s="25" t="n">
        <v>30</v>
      </c>
      <c r="C27" s="25"/>
      <c r="D27" s="26" t="s">
        <v>41</v>
      </c>
      <c r="E27" s="25"/>
      <c r="F27" s="27" t="n">
        <v>142</v>
      </c>
      <c r="G27" s="27" t="n">
        <v>83510</v>
      </c>
      <c r="H27" s="28" t="s">
        <v>22</v>
      </c>
      <c r="I27" s="28" t="n">
        <v>4289</v>
      </c>
      <c r="J27" s="28" t="n">
        <v>51387</v>
      </c>
      <c r="K27" s="28" t="n">
        <v>608</v>
      </c>
      <c r="L27" s="29" t="n">
        <v>27226</v>
      </c>
      <c r="M27" s="27" t="n">
        <f aca="false">SUM(N27:R27)</f>
        <v>83510</v>
      </c>
      <c r="N27" s="28" t="n">
        <v>2605</v>
      </c>
      <c r="O27" s="28" t="s">
        <v>22</v>
      </c>
      <c r="P27" s="28" t="n">
        <v>33130</v>
      </c>
      <c r="Q27" s="28" t="n">
        <v>37427</v>
      </c>
      <c r="R27" s="29" t="n">
        <v>10348</v>
      </c>
    </row>
    <row r="28" customFormat="false" ht="12.75" hidden="false" customHeight="true" outlineLevel="0" collapsed="false">
      <c r="A28" s="24"/>
      <c r="B28" s="25" t="n">
        <v>31</v>
      </c>
      <c r="C28" s="25"/>
      <c r="D28" s="26" t="s">
        <v>42</v>
      </c>
      <c r="E28" s="25"/>
      <c r="F28" s="27" t="n">
        <v>98</v>
      </c>
      <c r="G28" s="27" t="n">
        <v>61298</v>
      </c>
      <c r="H28" s="28" t="n">
        <v>3801</v>
      </c>
      <c r="I28" s="28" t="n">
        <v>2392</v>
      </c>
      <c r="J28" s="28" t="n">
        <v>26565</v>
      </c>
      <c r="K28" s="28" t="n">
        <v>2629</v>
      </c>
      <c r="L28" s="29" t="n">
        <v>25911</v>
      </c>
      <c r="M28" s="27" t="n">
        <f aca="false">SUM(N28:R28)</f>
        <v>61298</v>
      </c>
      <c r="N28" s="28" t="n">
        <v>1482</v>
      </c>
      <c r="O28" s="28" t="s">
        <v>22</v>
      </c>
      <c r="P28" s="28" t="n">
        <v>12960</v>
      </c>
      <c r="Q28" s="28" t="n">
        <v>41317</v>
      </c>
      <c r="R28" s="29" t="n">
        <v>5539</v>
      </c>
    </row>
    <row r="29" customFormat="false" ht="12.75" hidden="false" customHeight="true" outlineLevel="0" collapsed="false">
      <c r="A29" s="24"/>
      <c r="B29" s="25" t="n">
        <v>32</v>
      </c>
      <c r="C29" s="25"/>
      <c r="D29" s="26" t="s">
        <v>43</v>
      </c>
      <c r="E29" s="25"/>
      <c r="F29" s="27" t="n">
        <v>7</v>
      </c>
      <c r="G29" s="27" t="s">
        <v>35</v>
      </c>
      <c r="H29" s="28" t="s">
        <v>22</v>
      </c>
      <c r="I29" s="28" t="s">
        <v>35</v>
      </c>
      <c r="J29" s="28" t="s">
        <v>35</v>
      </c>
      <c r="K29" s="28" t="s">
        <v>35</v>
      </c>
      <c r="L29" s="29" t="s">
        <v>35</v>
      </c>
      <c r="M29" s="27" t="s">
        <v>35</v>
      </c>
      <c r="N29" s="28" t="s">
        <v>35</v>
      </c>
      <c r="O29" s="28" t="s">
        <v>22</v>
      </c>
      <c r="P29" s="28" t="s">
        <v>35</v>
      </c>
      <c r="Q29" s="28" t="s">
        <v>35</v>
      </c>
      <c r="R29" s="29" t="s">
        <v>35</v>
      </c>
    </row>
    <row r="30" customFormat="false" ht="12.75" hidden="false" customHeight="true" outlineLevel="0" collapsed="false">
      <c r="A30" s="24"/>
      <c r="B30" s="25" t="n">
        <v>34</v>
      </c>
      <c r="C30" s="25"/>
      <c r="D30" s="26" t="s">
        <v>44</v>
      </c>
      <c r="E30" s="25"/>
      <c r="F30" s="27" t="n">
        <v>15</v>
      </c>
      <c r="G30" s="27" t="n">
        <v>1006</v>
      </c>
      <c r="H30" s="28" t="s">
        <v>22</v>
      </c>
      <c r="I30" s="28" t="n">
        <v>241</v>
      </c>
      <c r="J30" s="28" t="n">
        <v>765</v>
      </c>
      <c r="K30" s="28" t="s">
        <v>22</v>
      </c>
      <c r="L30" s="29" t="s">
        <v>22</v>
      </c>
      <c r="M30" s="27" t="n">
        <f aca="false">SUM(N30:R30)</f>
        <v>1006</v>
      </c>
      <c r="N30" s="28" t="n">
        <v>212</v>
      </c>
      <c r="O30" s="28" t="s">
        <v>22</v>
      </c>
      <c r="P30" s="28" t="n">
        <v>106</v>
      </c>
      <c r="Q30" s="28" t="n">
        <v>292</v>
      </c>
      <c r="R30" s="29" t="n">
        <v>396</v>
      </c>
    </row>
    <row r="31" customFormat="false" ht="10.5" hidden="false" customHeight="true" outlineLevel="0" collapsed="false">
      <c r="A31" s="24"/>
      <c r="B31" s="25"/>
      <c r="C31" s="25"/>
      <c r="D31" s="26"/>
      <c r="E31" s="25"/>
      <c r="F31" s="27"/>
      <c r="G31" s="27"/>
      <c r="H31" s="28"/>
      <c r="I31" s="28"/>
      <c r="J31" s="28"/>
      <c r="K31" s="28"/>
      <c r="L31" s="29"/>
      <c r="M31" s="31" t="n">
        <f aca="false">SUM(N31:R31)</f>
        <v>0</v>
      </c>
      <c r="N31" s="28"/>
      <c r="O31" s="28"/>
      <c r="P31" s="28"/>
      <c r="Q31" s="28"/>
      <c r="R31" s="29"/>
    </row>
    <row r="32" s="30" customFormat="true" ht="15" hidden="false" customHeight="true" outlineLevel="0" collapsed="false">
      <c r="A32" s="32"/>
      <c r="B32" s="33"/>
      <c r="C32" s="33"/>
      <c r="D32" s="34" t="s">
        <v>45</v>
      </c>
      <c r="E32" s="33"/>
      <c r="F32" s="35" t="n">
        <v>544</v>
      </c>
      <c r="G32" s="35" t="n">
        <v>830993</v>
      </c>
      <c r="H32" s="36" t="n">
        <v>35908</v>
      </c>
      <c r="I32" s="36" t="n">
        <v>14444</v>
      </c>
      <c r="J32" s="36" t="n">
        <v>313790</v>
      </c>
      <c r="K32" s="36" t="n">
        <v>146527</v>
      </c>
      <c r="L32" s="37" t="n">
        <v>320324</v>
      </c>
      <c r="M32" s="27" t="n">
        <f aca="false">SUM(N32:R32)</f>
        <v>830993</v>
      </c>
      <c r="N32" s="36" t="n">
        <v>25271</v>
      </c>
      <c r="O32" s="36" t="n">
        <v>1259</v>
      </c>
      <c r="P32" s="36" t="n">
        <v>323040</v>
      </c>
      <c r="Q32" s="36" t="n">
        <v>453265</v>
      </c>
      <c r="R32" s="37" t="n">
        <v>28158</v>
      </c>
    </row>
    <row r="33" s="30" customFormat="true" ht="15" hidden="false" customHeight="true" outlineLevel="0" collapsed="false">
      <c r="A33" s="24"/>
      <c r="B33" s="25"/>
      <c r="C33" s="25"/>
      <c r="D33" s="26" t="s">
        <v>46</v>
      </c>
      <c r="E33" s="25"/>
      <c r="F33" s="27" t="n">
        <v>393</v>
      </c>
      <c r="G33" s="27" t="n">
        <v>153184</v>
      </c>
      <c r="H33" s="28" t="n">
        <v>3933</v>
      </c>
      <c r="I33" s="28" t="n">
        <v>9643</v>
      </c>
      <c r="J33" s="28" t="n">
        <v>82530</v>
      </c>
      <c r="K33" s="28" t="n">
        <v>3730</v>
      </c>
      <c r="L33" s="29" t="n">
        <v>53348</v>
      </c>
      <c r="M33" s="27" t="n">
        <f aca="false">SUM(N33:R33)</f>
        <v>153184</v>
      </c>
      <c r="N33" s="28" t="n">
        <v>4350</v>
      </c>
      <c r="O33" s="28" t="s">
        <v>22</v>
      </c>
      <c r="P33" s="28" t="n">
        <v>48515</v>
      </c>
      <c r="Q33" s="28" t="n">
        <v>81543</v>
      </c>
      <c r="R33" s="29" t="n">
        <v>18776</v>
      </c>
    </row>
    <row r="34" s="30" customFormat="true" ht="15" hidden="false" customHeight="true" outlineLevel="0" collapsed="false">
      <c r="A34" s="38"/>
      <c r="B34" s="39"/>
      <c r="C34" s="39"/>
      <c r="D34" s="40" t="s">
        <v>47</v>
      </c>
      <c r="E34" s="39"/>
      <c r="F34" s="41" t="n">
        <v>324</v>
      </c>
      <c r="G34" s="41" t="n">
        <v>239244</v>
      </c>
      <c r="H34" s="42" t="n">
        <v>51</v>
      </c>
      <c r="I34" s="42" t="n">
        <v>3502</v>
      </c>
      <c r="J34" s="42" t="n">
        <v>217800</v>
      </c>
      <c r="K34" s="42" t="n">
        <v>3346</v>
      </c>
      <c r="L34" s="43" t="n">
        <v>14545</v>
      </c>
      <c r="M34" s="41" t="n">
        <f aca="false">SUM(N34:R34)</f>
        <v>239244</v>
      </c>
      <c r="N34" s="42" t="n">
        <v>8367</v>
      </c>
      <c r="O34" s="42" t="n">
        <v>2431</v>
      </c>
      <c r="P34" s="42" t="n">
        <v>82582</v>
      </c>
      <c r="Q34" s="42" t="n">
        <v>125581</v>
      </c>
      <c r="R34" s="43" t="n">
        <v>20283</v>
      </c>
    </row>
    <row r="35" customFormat="false" ht="12.75" hidden="false" customHeight="true" outlineLevel="0" collapsed="false">
      <c r="A35" s="44"/>
      <c r="B35" s="44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true" outlineLevel="0" collapsed="false">
      <c r="A36" s="25"/>
      <c r="B36" s="25"/>
      <c r="C36" s="25"/>
      <c r="D36" s="26"/>
    </row>
  </sheetData>
  <mergeCells count="15">
    <mergeCell ref="A3:E5"/>
    <mergeCell ref="F3:F5"/>
    <mergeCell ref="G3:L3"/>
    <mergeCell ref="M3:R3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0.6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gifu</cp:lastModifiedBy>
  <cp:lastPrinted>2003-09-30T01:39:47Z</cp:lastPrinted>
  <dcterms:modified xsi:type="dcterms:W3CDTF">2003-09-30T01:44:47Z</dcterms:modified>
  <cp:revision>0</cp:revision>
  <dc:subject/>
  <dc:title/>
</cp:coreProperties>
</file>