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3277</v>
      </c>
      <c r="C5" s="18" t="n">
        <v>16683</v>
      </c>
      <c r="D5" s="18" t="n">
        <v>432</v>
      </c>
      <c r="E5" s="18" t="n">
        <v>0</v>
      </c>
      <c r="F5" s="18" t="n">
        <v>1431</v>
      </c>
      <c r="G5" s="18" t="n">
        <v>0</v>
      </c>
      <c r="H5" s="18" t="n">
        <v>909</v>
      </c>
      <c r="I5" s="18" t="n">
        <v>133</v>
      </c>
      <c r="J5" s="18" t="n">
        <v>3597</v>
      </c>
      <c r="K5" s="18" t="n">
        <v>92</v>
      </c>
      <c r="L5" s="18" t="n">
        <v>13200</v>
      </c>
      <c r="M5" s="19" t="n">
        <v>1007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144</v>
      </c>
      <c r="C6" s="23" t="n">
        <v>8012</v>
      </c>
      <c r="D6" s="23" t="n">
        <v>293</v>
      </c>
      <c r="E6" s="23" t="n">
        <v>0</v>
      </c>
      <c r="F6" s="23" t="n">
        <v>916</v>
      </c>
      <c r="G6" s="23" t="n">
        <v>0</v>
      </c>
      <c r="H6" s="23" t="n">
        <v>5732</v>
      </c>
      <c r="I6" s="23" t="n">
        <v>27</v>
      </c>
      <c r="J6" s="23" t="n">
        <v>0</v>
      </c>
      <c r="K6" s="23" t="n">
        <v>164</v>
      </c>
      <c r="L6" s="23" t="n">
        <v>6696</v>
      </c>
      <c r="M6" s="24" t="n">
        <v>844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949</v>
      </c>
      <c r="C7" s="23" t="n">
        <v>3311</v>
      </c>
      <c r="D7" s="23" t="n">
        <v>0</v>
      </c>
      <c r="E7" s="23" t="n">
        <v>0</v>
      </c>
      <c r="F7" s="23" t="n">
        <v>223</v>
      </c>
      <c r="G7" s="23" t="n">
        <v>0</v>
      </c>
      <c r="H7" s="23" t="n">
        <v>199</v>
      </c>
      <c r="I7" s="23" t="n">
        <v>216</v>
      </c>
      <c r="J7" s="23" t="n">
        <v>0</v>
      </c>
      <c r="K7" s="23" t="n">
        <v>0</v>
      </c>
      <c r="L7" s="23" t="n">
        <v>3446</v>
      </c>
      <c r="M7" s="24" t="n">
        <v>50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102</v>
      </c>
      <c r="C8" s="23" t="n">
        <v>3072</v>
      </c>
      <c r="D8" s="23" t="n">
        <v>0</v>
      </c>
      <c r="E8" s="23" t="n">
        <v>0</v>
      </c>
      <c r="F8" s="23" t="n">
        <v>1160</v>
      </c>
      <c r="G8" s="23" t="n">
        <v>0</v>
      </c>
      <c r="H8" s="23" t="n">
        <v>1499</v>
      </c>
      <c r="I8" s="23" t="n">
        <v>27</v>
      </c>
      <c r="J8" s="23" t="n">
        <v>344</v>
      </c>
      <c r="K8" s="23" t="n">
        <v>0</v>
      </c>
      <c r="L8" s="23" t="n">
        <v>2389</v>
      </c>
      <c r="M8" s="24" t="n">
        <v>371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572</v>
      </c>
      <c r="C9" s="23" t="n">
        <v>4291</v>
      </c>
      <c r="D9" s="23" t="n">
        <v>12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28</v>
      </c>
      <c r="J9" s="23" t="n">
        <v>32</v>
      </c>
      <c r="K9" s="23" t="n">
        <v>99</v>
      </c>
      <c r="L9" s="23" t="n">
        <v>4473</v>
      </c>
      <c r="M9" s="24" t="n">
        <v>9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671</v>
      </c>
      <c r="C10" s="23" t="n">
        <v>4176</v>
      </c>
      <c r="D10" s="23" t="n">
        <v>0</v>
      </c>
      <c r="E10" s="23" t="n">
        <v>0</v>
      </c>
      <c r="F10" s="23" t="n">
        <v>142</v>
      </c>
      <c r="G10" s="23" t="n">
        <v>0</v>
      </c>
      <c r="H10" s="23" t="n">
        <v>275</v>
      </c>
      <c r="I10" s="23" t="n">
        <v>58</v>
      </c>
      <c r="J10" s="23" t="n">
        <v>0</v>
      </c>
      <c r="K10" s="23" t="n">
        <v>20</v>
      </c>
      <c r="L10" s="23" t="n">
        <v>3563</v>
      </c>
      <c r="M10" s="24" t="n">
        <v>110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39</v>
      </c>
      <c r="C11" s="23" t="n">
        <v>91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425</v>
      </c>
      <c r="J11" s="23" t="n">
        <v>0</v>
      </c>
      <c r="K11" s="23" t="n">
        <v>0</v>
      </c>
      <c r="L11" s="23" t="n">
        <v>1339</v>
      </c>
      <c r="M11" s="24" t="n">
        <v>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356</v>
      </c>
      <c r="C12" s="23" t="n">
        <v>2940</v>
      </c>
      <c r="D12" s="23" t="n">
        <v>324</v>
      </c>
      <c r="E12" s="23" t="n">
        <v>0</v>
      </c>
      <c r="F12" s="23" t="n">
        <v>961</v>
      </c>
      <c r="G12" s="23" t="n">
        <v>15</v>
      </c>
      <c r="H12" s="23" t="n">
        <v>0</v>
      </c>
      <c r="I12" s="23" t="n">
        <v>116</v>
      </c>
      <c r="J12" s="23" t="n">
        <v>0</v>
      </c>
      <c r="K12" s="23" t="n">
        <v>0</v>
      </c>
      <c r="L12" s="23" t="n">
        <v>2526</v>
      </c>
      <c r="M12" s="24" t="n">
        <v>183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144</v>
      </c>
      <c r="C13" s="23" t="n">
        <v>2852</v>
      </c>
      <c r="D13" s="23" t="n">
        <v>12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64</v>
      </c>
      <c r="J13" s="23" t="n">
        <v>0</v>
      </c>
      <c r="K13" s="23" t="n">
        <v>0</v>
      </c>
      <c r="L13" s="23" t="n">
        <v>2628</v>
      </c>
      <c r="M13" s="24" t="n">
        <v>51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932</v>
      </c>
      <c r="C14" s="23" t="n">
        <v>2557</v>
      </c>
      <c r="D14" s="23" t="n">
        <v>0</v>
      </c>
      <c r="E14" s="23" t="n">
        <v>0</v>
      </c>
      <c r="F14" s="23" t="n">
        <v>589</v>
      </c>
      <c r="G14" s="23" t="n">
        <v>0</v>
      </c>
      <c r="H14" s="23" t="n">
        <v>47</v>
      </c>
      <c r="I14" s="23" t="n">
        <v>739</v>
      </c>
      <c r="J14" s="23" t="n">
        <v>0</v>
      </c>
      <c r="K14" s="23" t="n">
        <v>0</v>
      </c>
      <c r="L14" s="23" t="n">
        <v>2993</v>
      </c>
      <c r="M14" s="24" t="n">
        <v>93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426</v>
      </c>
      <c r="C15" s="23" t="n">
        <v>4688</v>
      </c>
      <c r="D15" s="23" t="n">
        <v>560</v>
      </c>
      <c r="E15" s="23" t="n">
        <v>0</v>
      </c>
      <c r="F15" s="23" t="n">
        <v>0</v>
      </c>
      <c r="G15" s="23" t="n">
        <v>0</v>
      </c>
      <c r="H15" s="23" t="n">
        <v>41</v>
      </c>
      <c r="I15" s="23" t="n">
        <v>0</v>
      </c>
      <c r="J15" s="23" t="n">
        <v>0</v>
      </c>
      <c r="K15" s="23" t="n">
        <v>137</v>
      </c>
      <c r="L15" s="23" t="n">
        <v>4483</v>
      </c>
      <c r="M15" s="24" t="n">
        <v>94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493</v>
      </c>
      <c r="C16" s="23" t="n">
        <v>1118</v>
      </c>
      <c r="D16" s="23" t="n">
        <v>22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46</v>
      </c>
      <c r="J16" s="23" t="n">
        <v>0</v>
      </c>
      <c r="K16" s="23" t="n">
        <v>0</v>
      </c>
      <c r="L16" s="23" t="n">
        <v>1076</v>
      </c>
      <c r="M16" s="24" t="n">
        <v>41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490</v>
      </c>
      <c r="C17" s="23" t="n">
        <v>5030</v>
      </c>
      <c r="D17" s="23" t="n">
        <v>0</v>
      </c>
      <c r="E17" s="23" t="n">
        <v>0</v>
      </c>
      <c r="F17" s="23" t="n">
        <v>2128</v>
      </c>
      <c r="G17" s="23" t="n">
        <v>0</v>
      </c>
      <c r="H17" s="23" t="n">
        <v>98</v>
      </c>
      <c r="I17" s="23" t="n">
        <v>0</v>
      </c>
      <c r="J17" s="23" t="n">
        <v>0</v>
      </c>
      <c r="K17" s="23" t="n">
        <v>234</v>
      </c>
      <c r="L17" s="23" t="n">
        <v>3960</v>
      </c>
      <c r="M17" s="24" t="n">
        <v>353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998</v>
      </c>
      <c r="C18" s="23" t="n">
        <v>3688</v>
      </c>
      <c r="D18" s="23" t="n">
        <v>21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98</v>
      </c>
      <c r="J18" s="23" t="n">
        <v>0</v>
      </c>
      <c r="K18" s="23" t="n">
        <v>0</v>
      </c>
      <c r="L18" s="23" t="n">
        <v>3080</v>
      </c>
      <c r="M18" s="24" t="n">
        <v>91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487</v>
      </c>
      <c r="C19" s="23" t="n">
        <v>1395</v>
      </c>
      <c r="D19" s="23" t="n">
        <v>196</v>
      </c>
      <c r="E19" s="23" t="n">
        <v>0</v>
      </c>
      <c r="F19" s="23" t="n">
        <v>1620</v>
      </c>
      <c r="G19" s="23" t="n">
        <v>0</v>
      </c>
      <c r="H19" s="23" t="n">
        <v>0</v>
      </c>
      <c r="I19" s="23" t="n">
        <v>276</v>
      </c>
      <c r="J19" s="23" t="n">
        <v>0</v>
      </c>
      <c r="K19" s="23" t="n">
        <v>0</v>
      </c>
      <c r="L19" s="23" t="n">
        <v>1867</v>
      </c>
      <c r="M19" s="24" t="n">
        <v>162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325</v>
      </c>
      <c r="C20" s="23" t="n">
        <v>304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42</v>
      </c>
      <c r="I20" s="23" t="n">
        <v>0</v>
      </c>
      <c r="J20" s="23" t="n">
        <v>36</v>
      </c>
      <c r="K20" s="23" t="n">
        <v>0</v>
      </c>
      <c r="L20" s="23" t="n">
        <v>2839</v>
      </c>
      <c r="M20" s="24" t="n">
        <v>48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014</v>
      </c>
      <c r="C21" s="23" t="n">
        <v>2781</v>
      </c>
      <c r="D21" s="23" t="n">
        <v>0</v>
      </c>
      <c r="E21" s="23" t="n">
        <v>65</v>
      </c>
      <c r="F21" s="23" t="n">
        <v>118</v>
      </c>
      <c r="G21" s="23" t="n">
        <v>0</v>
      </c>
      <c r="H21" s="23" t="n">
        <v>50</v>
      </c>
      <c r="I21" s="23" t="n">
        <v>0</v>
      </c>
      <c r="J21" s="23" t="n">
        <v>0</v>
      </c>
      <c r="K21" s="23" t="n">
        <v>0</v>
      </c>
      <c r="L21" s="23" t="n">
        <v>1812</v>
      </c>
      <c r="M21" s="24" t="n">
        <v>120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342</v>
      </c>
      <c r="C22" s="23" t="n">
        <v>134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066</v>
      </c>
      <c r="M22" s="24" t="n">
        <v>27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182</v>
      </c>
      <c r="C23" s="23" t="n">
        <v>202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99</v>
      </c>
      <c r="I23" s="23" t="n">
        <v>0</v>
      </c>
      <c r="J23" s="23" t="n">
        <v>0</v>
      </c>
      <c r="K23" s="23" t="n">
        <v>63</v>
      </c>
      <c r="L23" s="23" t="n">
        <v>2182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556</v>
      </c>
      <c r="C24" s="23" t="n">
        <v>791</v>
      </c>
      <c r="D24" s="23" t="n">
        <v>347</v>
      </c>
      <c r="E24" s="23" t="n">
        <v>0</v>
      </c>
      <c r="F24" s="23" t="n">
        <v>0</v>
      </c>
      <c r="G24" s="23" t="n">
        <v>35</v>
      </c>
      <c r="H24" s="23" t="n">
        <v>2263</v>
      </c>
      <c r="I24" s="23" t="n">
        <v>0</v>
      </c>
      <c r="J24" s="23" t="n">
        <v>120</v>
      </c>
      <c r="K24" s="23" t="n">
        <v>0</v>
      </c>
      <c r="L24" s="23" t="n">
        <v>1138</v>
      </c>
      <c r="M24" s="24" t="n">
        <v>2418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631</v>
      </c>
      <c r="C25" s="27" t="n">
        <v>1280</v>
      </c>
      <c r="D25" s="27" t="n">
        <v>0</v>
      </c>
      <c r="E25" s="27" t="n">
        <v>0</v>
      </c>
      <c r="F25" s="27" t="n">
        <v>258</v>
      </c>
      <c r="G25" s="27" t="n">
        <v>15</v>
      </c>
      <c r="H25" s="27" t="n">
        <v>0</v>
      </c>
      <c r="I25" s="27" t="n">
        <v>66</v>
      </c>
      <c r="J25" s="27" t="n">
        <v>12</v>
      </c>
      <c r="K25" s="27" t="n">
        <v>0</v>
      </c>
      <c r="L25" s="27" t="n">
        <v>1280</v>
      </c>
      <c r="M25" s="28" t="n">
        <v>35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07430</v>
      </c>
      <c r="C26" s="31" t="n">
        <v>75988</v>
      </c>
      <c r="D26" s="31" t="n">
        <v>2843</v>
      </c>
      <c r="E26" s="31" t="n">
        <v>65</v>
      </c>
      <c r="F26" s="31" t="n">
        <v>9546</v>
      </c>
      <c r="G26" s="31" t="n">
        <v>65</v>
      </c>
      <c r="H26" s="31" t="n">
        <v>11454</v>
      </c>
      <c r="I26" s="31" t="n">
        <v>2519</v>
      </c>
      <c r="J26" s="31" t="n">
        <v>4141</v>
      </c>
      <c r="K26" s="31" t="n">
        <v>809</v>
      </c>
      <c r="L26" s="31" t="n">
        <v>68036</v>
      </c>
      <c r="M26" s="32" t="n">
        <v>39394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810</v>
      </c>
      <c r="C28" s="23" t="n">
        <v>3465</v>
      </c>
      <c r="D28" s="23" t="n">
        <v>168</v>
      </c>
      <c r="E28" s="23" t="n">
        <v>0</v>
      </c>
      <c r="F28" s="23" t="n">
        <v>0</v>
      </c>
      <c r="G28" s="23" t="n">
        <v>0</v>
      </c>
      <c r="H28" s="23" t="n">
        <v>177</v>
      </c>
      <c r="I28" s="23" t="n">
        <v>0</v>
      </c>
      <c r="J28" s="23" t="n">
        <v>0</v>
      </c>
      <c r="K28" s="23" t="n">
        <v>0</v>
      </c>
      <c r="L28" s="23" t="n">
        <v>2688</v>
      </c>
      <c r="M28" s="24" t="n">
        <v>112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587</v>
      </c>
      <c r="C29" s="27" t="n">
        <v>1587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139</v>
      </c>
      <c r="M29" s="28" t="n">
        <v>44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397</v>
      </c>
      <c r="C30" s="31" t="n">
        <v>5052</v>
      </c>
      <c r="D30" s="31" t="n">
        <v>168</v>
      </c>
      <c r="E30" s="31" t="n">
        <v>0</v>
      </c>
      <c r="F30" s="31" t="n">
        <v>0</v>
      </c>
      <c r="G30" s="31" t="n">
        <v>0</v>
      </c>
      <c r="H30" s="31" t="n">
        <v>177</v>
      </c>
      <c r="I30" s="31" t="n">
        <v>0</v>
      </c>
      <c r="J30" s="31" t="n">
        <v>0</v>
      </c>
      <c r="K30" s="31" t="n">
        <v>0</v>
      </c>
      <c r="L30" s="31" t="n">
        <v>3827</v>
      </c>
      <c r="M30" s="32" t="n">
        <v>157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525</v>
      </c>
      <c r="C32" s="27" t="n">
        <v>1297</v>
      </c>
      <c r="D32" s="27" t="n">
        <v>0</v>
      </c>
      <c r="E32" s="27" t="n">
        <v>101</v>
      </c>
      <c r="F32" s="27" t="n">
        <v>12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279</v>
      </c>
      <c r="M32" s="28" t="n">
        <v>24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525</v>
      </c>
      <c r="C33" s="31" t="n">
        <v>1297</v>
      </c>
      <c r="D33" s="31" t="n">
        <v>0</v>
      </c>
      <c r="E33" s="31" t="n">
        <v>101</v>
      </c>
      <c r="F33" s="31" t="n">
        <v>127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279</v>
      </c>
      <c r="M33" s="32" t="n">
        <v>24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71</v>
      </c>
      <c r="C35" s="23" t="n">
        <v>197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728</v>
      </c>
      <c r="M35" s="24" t="n">
        <v>24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32</v>
      </c>
      <c r="C36" s="27" t="n">
        <v>23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3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03</v>
      </c>
      <c r="C37" s="31" t="n">
        <v>220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960</v>
      </c>
      <c r="M37" s="32" t="n">
        <v>24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224</v>
      </c>
      <c r="C39" s="23" t="n">
        <v>222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72</v>
      </c>
      <c r="M39" s="24" t="n">
        <v>105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55</v>
      </c>
      <c r="C40" s="23" t="n">
        <v>504</v>
      </c>
      <c r="D40" s="23" t="n">
        <v>0</v>
      </c>
      <c r="E40" s="23" t="n">
        <v>5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47</v>
      </c>
      <c r="M40" s="24" t="n">
        <v>30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76</v>
      </c>
      <c r="C41" s="27" t="n">
        <v>246</v>
      </c>
      <c r="D41" s="27" t="n">
        <v>0</v>
      </c>
      <c r="E41" s="27" t="n">
        <v>43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30</v>
      </c>
      <c r="M41" s="28" t="n">
        <v>14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455</v>
      </c>
      <c r="C42" s="31" t="n">
        <v>2974</v>
      </c>
      <c r="D42" s="31" t="n">
        <v>0</v>
      </c>
      <c r="E42" s="31" t="n">
        <v>481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949</v>
      </c>
      <c r="M42" s="32" t="n">
        <v>150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058</v>
      </c>
      <c r="C44" s="23" t="n">
        <v>955</v>
      </c>
      <c r="D44" s="23" t="n">
        <v>40</v>
      </c>
      <c r="E44" s="23" t="n">
        <v>0</v>
      </c>
      <c r="F44" s="23" t="n">
        <v>0</v>
      </c>
      <c r="G44" s="23" t="n">
        <v>0</v>
      </c>
      <c r="H44" s="23" t="n">
        <v>63</v>
      </c>
      <c r="I44" s="23" t="n">
        <v>0</v>
      </c>
      <c r="J44" s="23" t="n">
        <v>0</v>
      </c>
      <c r="K44" s="23" t="n">
        <v>0</v>
      </c>
      <c r="L44" s="23" t="n">
        <v>939</v>
      </c>
      <c r="M44" s="24" t="n">
        <v>11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73</v>
      </c>
      <c r="C45" s="23" t="n">
        <v>96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3</v>
      </c>
      <c r="K45" s="23" t="n">
        <v>0</v>
      </c>
      <c r="L45" s="23" t="n">
        <v>764</v>
      </c>
      <c r="M45" s="24" t="n">
        <v>20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463</v>
      </c>
      <c r="C46" s="27" t="n">
        <v>146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119</v>
      </c>
      <c r="M46" s="28" t="n">
        <v>34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494</v>
      </c>
      <c r="C47" s="31" t="n">
        <v>3378</v>
      </c>
      <c r="D47" s="31" t="n">
        <v>40</v>
      </c>
      <c r="E47" s="31" t="n">
        <v>0</v>
      </c>
      <c r="F47" s="31" t="n">
        <v>0</v>
      </c>
      <c r="G47" s="31" t="n">
        <v>0</v>
      </c>
      <c r="H47" s="31" t="n">
        <v>63</v>
      </c>
      <c r="I47" s="31" t="n">
        <v>0</v>
      </c>
      <c r="J47" s="31" t="n">
        <v>13</v>
      </c>
      <c r="K47" s="31" t="n">
        <v>0</v>
      </c>
      <c r="L47" s="31" t="n">
        <v>2822</v>
      </c>
      <c r="M47" s="32" t="n">
        <v>672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610</v>
      </c>
      <c r="C49" s="27" t="n">
        <v>754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66</v>
      </c>
      <c r="I49" s="27" t="n">
        <v>0</v>
      </c>
      <c r="J49" s="27" t="n">
        <v>0</v>
      </c>
      <c r="K49" s="27" t="n">
        <v>0</v>
      </c>
      <c r="L49" s="27" t="n">
        <v>956</v>
      </c>
      <c r="M49" s="28" t="n">
        <v>665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610</v>
      </c>
      <c r="C50" s="31" t="n">
        <v>754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66</v>
      </c>
      <c r="I50" s="31" t="n">
        <v>0</v>
      </c>
      <c r="J50" s="31" t="n">
        <v>0</v>
      </c>
      <c r="K50" s="31" t="n">
        <v>0</v>
      </c>
      <c r="L50" s="31" t="n">
        <v>956</v>
      </c>
      <c r="M50" s="32" t="n">
        <v>665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328</v>
      </c>
      <c r="C52" s="23" t="n">
        <v>232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05</v>
      </c>
      <c r="M52" s="24" t="n">
        <v>202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672</v>
      </c>
      <c r="C53" s="23" t="n">
        <v>13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911</v>
      </c>
      <c r="I53" s="23" t="n">
        <v>0</v>
      </c>
      <c r="J53" s="23" t="n">
        <v>591</v>
      </c>
      <c r="K53" s="23" t="n">
        <v>34</v>
      </c>
      <c r="L53" s="23" t="n">
        <v>136</v>
      </c>
      <c r="M53" s="24" t="n">
        <v>353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751</v>
      </c>
      <c r="C54" s="23" t="n">
        <v>1646</v>
      </c>
      <c r="D54" s="23" t="n">
        <v>0</v>
      </c>
      <c r="E54" s="23" t="n">
        <v>0</v>
      </c>
      <c r="F54" s="23" t="n">
        <v>10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646</v>
      </c>
      <c r="M54" s="24" t="n">
        <v>105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07</v>
      </c>
      <c r="C56" s="23" t="n">
        <v>30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07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30</v>
      </c>
      <c r="C57" s="23" t="n">
        <v>13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3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8188</v>
      </c>
      <c r="C59" s="31" t="n">
        <v>4547</v>
      </c>
      <c r="D59" s="31" t="n">
        <v>0</v>
      </c>
      <c r="E59" s="31" t="n">
        <v>0</v>
      </c>
      <c r="F59" s="31" t="n">
        <v>105</v>
      </c>
      <c r="G59" s="31" t="n">
        <v>0</v>
      </c>
      <c r="H59" s="31" t="n">
        <v>2911</v>
      </c>
      <c r="I59" s="31" t="n">
        <v>0</v>
      </c>
      <c r="J59" s="31" t="n">
        <v>591</v>
      </c>
      <c r="K59" s="31" t="n">
        <v>34</v>
      </c>
      <c r="L59" s="31" t="n">
        <v>2524</v>
      </c>
      <c r="M59" s="32" t="n">
        <v>5664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637</v>
      </c>
      <c r="C61" s="27" t="n">
        <v>1526</v>
      </c>
      <c r="D61" s="27" t="n">
        <v>0</v>
      </c>
      <c r="E61" s="27" t="n">
        <v>55</v>
      </c>
      <c r="F61" s="27" t="n">
        <v>5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454</v>
      </c>
      <c r="M61" s="28" t="n">
        <v>18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637</v>
      </c>
      <c r="C62" s="31" t="n">
        <v>1526</v>
      </c>
      <c r="D62" s="31" t="n">
        <v>0</v>
      </c>
      <c r="E62" s="31" t="n">
        <v>55</v>
      </c>
      <c r="F62" s="31" t="n">
        <v>56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454</v>
      </c>
      <c r="M62" s="32" t="n">
        <v>18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3509</v>
      </c>
      <c r="C67" s="23" t="n">
        <v>28521</v>
      </c>
      <c r="D67" s="23" t="n">
        <v>208</v>
      </c>
      <c r="E67" s="23" t="n">
        <v>637</v>
      </c>
      <c r="F67" s="23" t="n">
        <v>288</v>
      </c>
      <c r="G67" s="23" t="n">
        <v>0</v>
      </c>
      <c r="H67" s="23" t="n">
        <v>3217</v>
      </c>
      <c r="I67" s="23" t="n">
        <v>0</v>
      </c>
      <c r="J67" s="23" t="n">
        <v>604</v>
      </c>
      <c r="K67" s="23" t="n">
        <v>34</v>
      </c>
      <c r="L67" s="23" t="n">
        <v>16771</v>
      </c>
      <c r="M67" s="24" t="n">
        <v>1673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0939</v>
      </c>
      <c r="C69" s="35" t="n">
        <v>104509</v>
      </c>
      <c r="D69" s="35" t="n">
        <v>3051</v>
      </c>
      <c r="E69" s="35" t="n">
        <v>702</v>
      </c>
      <c r="F69" s="35" t="n">
        <v>9834</v>
      </c>
      <c r="G69" s="35" t="n">
        <v>65</v>
      </c>
      <c r="H69" s="35" t="n">
        <v>14671</v>
      </c>
      <c r="I69" s="35" t="n">
        <v>2519</v>
      </c>
      <c r="J69" s="35" t="n">
        <v>4745</v>
      </c>
      <c r="K69" s="35" t="n">
        <v>843</v>
      </c>
      <c r="L69" s="35" t="n">
        <v>84807</v>
      </c>
      <c r="M69" s="36" t="n">
        <v>5613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4509</v>
      </c>
      <c r="C6" s="46" t="n">
        <f aca="false">SUM(D6:F6)</f>
        <v>7806</v>
      </c>
      <c r="D6" s="46" t="n">
        <v>0</v>
      </c>
      <c r="E6" s="46" t="n">
        <v>6654</v>
      </c>
      <c r="F6" s="46" t="n">
        <v>1152</v>
      </c>
      <c r="G6" s="46" t="n">
        <f aca="false">SUM(H6:J6)</f>
        <v>96703</v>
      </c>
      <c r="H6" s="46" t="n">
        <v>8928</v>
      </c>
      <c r="I6" s="46" t="n">
        <v>775</v>
      </c>
      <c r="J6" s="46" t="n">
        <v>87000</v>
      </c>
      <c r="K6" s="46" t="n">
        <v>78701</v>
      </c>
      <c r="L6" s="46" t="n">
        <f aca="false">SUM(M6:Q6)</f>
        <v>25808</v>
      </c>
      <c r="M6" s="46" t="n">
        <v>0</v>
      </c>
      <c r="N6" s="46" t="n">
        <v>8934</v>
      </c>
      <c r="O6" s="46" t="n">
        <v>16665</v>
      </c>
      <c r="P6" s="46" t="n">
        <v>0</v>
      </c>
      <c r="Q6" s="47" t="n">
        <v>209</v>
      </c>
    </row>
    <row r="7" customFormat="false" ht="15" hidden="false" customHeight="true" outlineLevel="0" collapsed="false">
      <c r="A7" s="48" t="s">
        <v>7</v>
      </c>
      <c r="B7" s="49" t="n">
        <f aca="false">+C7+G7</f>
        <v>305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051</v>
      </c>
      <c r="H7" s="50" t="n">
        <v>293</v>
      </c>
      <c r="I7" s="50" t="n">
        <v>907</v>
      </c>
      <c r="J7" s="50" t="n">
        <v>1851</v>
      </c>
      <c r="K7" s="50" t="n">
        <v>1874</v>
      </c>
      <c r="L7" s="50" t="n">
        <f aca="false">SUM(M7:Q7)</f>
        <v>1177</v>
      </c>
      <c r="M7" s="50" t="n">
        <v>0</v>
      </c>
      <c r="N7" s="50" t="n">
        <v>0</v>
      </c>
      <c r="O7" s="50" t="n">
        <v>117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0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02</v>
      </c>
      <c r="H8" s="50" t="n">
        <v>55</v>
      </c>
      <c r="I8" s="50" t="n">
        <v>0</v>
      </c>
      <c r="J8" s="50" t="n">
        <v>647</v>
      </c>
      <c r="K8" s="50" t="n">
        <v>349</v>
      </c>
      <c r="L8" s="50" t="n">
        <f aca="false">SUM(M8:Q8)</f>
        <v>353</v>
      </c>
      <c r="M8" s="50" t="n">
        <v>0</v>
      </c>
      <c r="N8" s="50" t="n">
        <v>0</v>
      </c>
      <c r="O8" s="50" t="n">
        <v>35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83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834</v>
      </c>
      <c r="H9" s="50" t="n">
        <v>8702</v>
      </c>
      <c r="I9" s="50" t="n">
        <v>0</v>
      </c>
      <c r="J9" s="50" t="n">
        <v>1132</v>
      </c>
      <c r="K9" s="50" t="n">
        <v>670</v>
      </c>
      <c r="L9" s="50" t="n">
        <f aca="false">SUM(M9:Q9)</f>
        <v>9164</v>
      </c>
      <c r="M9" s="50" t="n">
        <v>0</v>
      </c>
      <c r="N9" s="50" t="n">
        <v>34</v>
      </c>
      <c r="O9" s="50" t="n">
        <v>913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5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5</v>
      </c>
      <c r="H10" s="50" t="n">
        <v>65</v>
      </c>
      <c r="I10" s="50" t="n">
        <v>0</v>
      </c>
      <c r="J10" s="50" t="n">
        <v>0</v>
      </c>
      <c r="K10" s="50" t="n">
        <v>0</v>
      </c>
      <c r="L10" s="50" t="n">
        <f aca="false">SUM(M10:Q10)</f>
        <v>65</v>
      </c>
      <c r="M10" s="50" t="n">
        <v>0</v>
      </c>
      <c r="N10" s="50" t="n">
        <v>0</v>
      </c>
      <c r="O10" s="50" t="n">
        <v>6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67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671</v>
      </c>
      <c r="H11" s="50" t="n">
        <v>11982</v>
      </c>
      <c r="I11" s="50" t="n">
        <v>0</v>
      </c>
      <c r="J11" s="50" t="n">
        <v>2689</v>
      </c>
      <c r="K11" s="50" t="n">
        <v>908</v>
      </c>
      <c r="L11" s="50" t="n">
        <f aca="false">SUM(M11:Q11)</f>
        <v>13763</v>
      </c>
      <c r="M11" s="50" t="n">
        <v>0</v>
      </c>
      <c r="N11" s="50" t="n">
        <v>3200</v>
      </c>
      <c r="O11" s="50" t="n">
        <v>1056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519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519</v>
      </c>
      <c r="H12" s="50" t="n">
        <v>1340</v>
      </c>
      <c r="I12" s="50" t="n">
        <v>151</v>
      </c>
      <c r="J12" s="50" t="n">
        <v>1028</v>
      </c>
      <c r="K12" s="50" t="n">
        <v>1896</v>
      </c>
      <c r="L12" s="50" t="n">
        <f aca="false">SUM(M12:Q12)</f>
        <v>623</v>
      </c>
      <c r="M12" s="50" t="n">
        <v>0</v>
      </c>
      <c r="N12" s="50" t="n">
        <v>0</v>
      </c>
      <c r="O12" s="50" t="n">
        <v>62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745</v>
      </c>
      <c r="C13" s="50" t="n">
        <f aca="false">SUM(D13:F13)</f>
        <v>1120</v>
      </c>
      <c r="D13" s="50" t="n">
        <v>120</v>
      </c>
      <c r="E13" s="50" t="n">
        <v>0</v>
      </c>
      <c r="F13" s="50" t="n">
        <v>1000</v>
      </c>
      <c r="G13" s="50" t="n">
        <f aca="false">SUM(H13:J13)</f>
        <v>3625</v>
      </c>
      <c r="H13" s="50" t="n">
        <v>0</v>
      </c>
      <c r="I13" s="50" t="n">
        <v>3593</v>
      </c>
      <c r="J13" s="50" t="n">
        <v>32</v>
      </c>
      <c r="K13" s="50" t="n">
        <v>32</v>
      </c>
      <c r="L13" s="50" t="n">
        <f aca="false">SUM(M13:Q13)</f>
        <v>4713</v>
      </c>
      <c r="M13" s="50" t="n">
        <v>0</v>
      </c>
      <c r="N13" s="50" t="n">
        <v>3290</v>
      </c>
      <c r="O13" s="50" t="n">
        <v>1410</v>
      </c>
      <c r="P13" s="50" t="n">
        <v>0</v>
      </c>
      <c r="Q13" s="51" t="n">
        <v>13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843</v>
      </c>
      <c r="C14" s="50" t="n">
        <f aca="false">SUM(D14:F14)</f>
        <v>47</v>
      </c>
      <c r="D14" s="50" t="n">
        <v>0</v>
      </c>
      <c r="E14" s="50" t="n">
        <v>0</v>
      </c>
      <c r="F14" s="50" t="n">
        <v>47</v>
      </c>
      <c r="G14" s="50" t="n">
        <f aca="false">SUM(H14:J14)</f>
        <v>796</v>
      </c>
      <c r="H14" s="50" t="n">
        <v>168</v>
      </c>
      <c r="I14" s="50" t="n">
        <v>318</v>
      </c>
      <c r="J14" s="50" t="n">
        <v>310</v>
      </c>
      <c r="K14" s="50" t="n">
        <v>377</v>
      </c>
      <c r="L14" s="50" t="n">
        <f aca="false">SUM(M14:Q14)</f>
        <v>466</v>
      </c>
      <c r="M14" s="50" t="n">
        <v>0</v>
      </c>
      <c r="N14" s="50" t="n">
        <v>0</v>
      </c>
      <c r="O14" s="50" t="n">
        <v>466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07560</v>
      </c>
      <c r="C16" s="50" t="n">
        <f aca="false">SUM(D16:F16)</f>
        <v>7806</v>
      </c>
      <c r="D16" s="50" t="n">
        <f aca="false">SUM(D6:D7)</f>
        <v>0</v>
      </c>
      <c r="E16" s="50" t="n">
        <f aca="false">SUM(E6:E7)</f>
        <v>6654</v>
      </c>
      <c r="F16" s="50" t="n">
        <f aca="false">SUM(F6:F7)</f>
        <v>1152</v>
      </c>
      <c r="G16" s="50" t="n">
        <f aca="false">SUM(H16:J16)</f>
        <v>99754</v>
      </c>
      <c r="H16" s="50" t="n">
        <f aca="false">SUM(H6:H7)</f>
        <v>9221</v>
      </c>
      <c r="I16" s="50" t="n">
        <f aca="false">SUM(I6:I7)</f>
        <v>1682</v>
      </c>
      <c r="J16" s="50" t="n">
        <f aca="false">SUM(J6:J7)</f>
        <v>88851</v>
      </c>
      <c r="K16" s="50" t="n">
        <f aca="false">SUM(K6:K7)</f>
        <v>80575</v>
      </c>
      <c r="L16" s="50" t="n">
        <f aca="false">SUM(M16:Q16)</f>
        <v>26985</v>
      </c>
      <c r="M16" s="50" t="n">
        <f aca="false">SUM(M6:M7)</f>
        <v>0</v>
      </c>
      <c r="N16" s="50" t="n">
        <f aca="false">SUM(N6:N7)</f>
        <v>8934</v>
      </c>
      <c r="O16" s="50" t="n">
        <f aca="false">SUM(O6:O7)</f>
        <v>17842</v>
      </c>
      <c r="P16" s="50" t="n">
        <f aca="false">SUM(P6:P7)</f>
        <v>0</v>
      </c>
      <c r="Q16" s="51" t="n">
        <f aca="false">SUM(Q6:Q7)</f>
        <v>20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3379</v>
      </c>
      <c r="C17" s="50" t="n">
        <f aca="false">SUM(D17:F17)</f>
        <v>1167</v>
      </c>
      <c r="D17" s="50" t="n">
        <f aca="false">SUM(D8:D14)</f>
        <v>120</v>
      </c>
      <c r="E17" s="50" t="n">
        <f aca="false">SUM(E8:E14)</f>
        <v>0</v>
      </c>
      <c r="F17" s="50" t="n">
        <f aca="false">SUM(F8:F14)</f>
        <v>1047</v>
      </c>
      <c r="G17" s="50" t="n">
        <f aca="false">SUM(H17:J17)</f>
        <v>32212</v>
      </c>
      <c r="H17" s="50" t="n">
        <f aca="false">SUM(H8:H14)</f>
        <v>22312</v>
      </c>
      <c r="I17" s="50" t="n">
        <f aca="false">SUM(I8:I14)</f>
        <v>4062</v>
      </c>
      <c r="J17" s="50" t="n">
        <f aca="false">SUM(J8:J14)</f>
        <v>5838</v>
      </c>
      <c r="K17" s="50" t="n">
        <f aca="false">SUM(K8:K14)</f>
        <v>4232</v>
      </c>
      <c r="L17" s="50" t="n">
        <f aca="false">SUM(M17:Q17)</f>
        <v>29147</v>
      </c>
      <c r="M17" s="50" t="n">
        <f aca="false">SUM(M8:M14)</f>
        <v>0</v>
      </c>
      <c r="N17" s="50" t="n">
        <f aca="false">SUM(N8:N14)</f>
        <v>6524</v>
      </c>
      <c r="O17" s="50" t="n">
        <f aca="false">SUM(O8:O14)</f>
        <v>22610</v>
      </c>
      <c r="P17" s="50" t="n">
        <f aca="false">SUM(P8:P14)</f>
        <v>0</v>
      </c>
      <c r="Q17" s="51" t="n">
        <f aca="false">SUM(Q8:Q14)</f>
        <v>13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40939</v>
      </c>
      <c r="C19" s="58" t="n">
        <f aca="false">SUM(D19:F19)</f>
        <v>8973</v>
      </c>
      <c r="D19" s="57" t="n">
        <f aca="false">SUM(D16:D17)</f>
        <v>120</v>
      </c>
      <c r="E19" s="57" t="n">
        <f aca="false">SUM(E16:E17)</f>
        <v>6654</v>
      </c>
      <c r="F19" s="57" t="n">
        <f aca="false">SUM(F16:F17)</f>
        <v>2199</v>
      </c>
      <c r="G19" s="58" t="n">
        <f aca="false">SUM(H19:J19)</f>
        <v>131966</v>
      </c>
      <c r="H19" s="57" t="n">
        <f aca="false">SUM(H16:H17)</f>
        <v>31533</v>
      </c>
      <c r="I19" s="57" t="n">
        <f aca="false">SUM(I16:I17)</f>
        <v>5744</v>
      </c>
      <c r="J19" s="57" t="n">
        <f aca="false">SUM(J16:J17)</f>
        <v>94689</v>
      </c>
      <c r="K19" s="58" t="n">
        <f aca="false">SUM(K16:K17)</f>
        <v>84807</v>
      </c>
      <c r="L19" s="57" t="n">
        <f aca="false">SUM(M19:Q19)</f>
        <v>56132</v>
      </c>
      <c r="M19" s="57" t="n">
        <f aca="false">SUM(M16:M17)</f>
        <v>0</v>
      </c>
      <c r="N19" s="57" t="n">
        <f aca="false">SUM(N16:N17)</f>
        <v>15458</v>
      </c>
      <c r="O19" s="57" t="n">
        <f aca="false">SUM(O16:O17)</f>
        <v>40452</v>
      </c>
      <c r="P19" s="57" t="n">
        <f aca="false">SUM(P16:P17)</f>
        <v>0</v>
      </c>
      <c r="Q19" s="59" t="n">
        <f aca="false">SUM(Q16:Q17)</f>
        <v>22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9" min="2" style="1" width="7.62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22665</v>
      </c>
      <c r="C6" s="46" t="n">
        <f aca="false">SUM(D6:F6)</f>
        <v>155600</v>
      </c>
      <c r="D6" s="46" t="n">
        <v>0</v>
      </c>
      <c r="E6" s="46" t="n">
        <v>130600</v>
      </c>
      <c r="F6" s="46" t="n">
        <v>25000</v>
      </c>
      <c r="G6" s="46" t="n">
        <f aca="false">SUM(H6:J6)</f>
        <v>1567065</v>
      </c>
      <c r="H6" s="46" t="n">
        <v>117491</v>
      </c>
      <c r="I6" s="46" t="n">
        <v>13850</v>
      </c>
      <c r="J6" s="46" t="n">
        <v>1435724</v>
      </c>
      <c r="K6" s="46" t="n">
        <v>1245453</v>
      </c>
      <c r="L6" s="46" t="n">
        <f aca="false">SUM(M6:Q6)</f>
        <v>477212</v>
      </c>
      <c r="M6" s="46" t="n">
        <v>0</v>
      </c>
      <c r="N6" s="46" t="n">
        <v>174825</v>
      </c>
      <c r="O6" s="46" t="n">
        <v>301907</v>
      </c>
      <c r="P6" s="46" t="n">
        <v>0</v>
      </c>
      <c r="Q6" s="47" t="n">
        <v>480</v>
      </c>
    </row>
    <row r="7" customFormat="false" ht="15" hidden="false" customHeight="true" outlineLevel="0" collapsed="false">
      <c r="A7" s="48" t="s">
        <v>7</v>
      </c>
      <c r="B7" s="49" t="n">
        <f aca="false">+C7+G7</f>
        <v>4643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6434</v>
      </c>
      <c r="H7" s="50" t="n">
        <v>5500</v>
      </c>
      <c r="I7" s="50" t="n">
        <v>14500</v>
      </c>
      <c r="J7" s="50" t="n">
        <v>26434</v>
      </c>
      <c r="K7" s="50" t="n">
        <v>30209</v>
      </c>
      <c r="L7" s="50" t="n">
        <f aca="false">SUM(M7:Q7)</f>
        <v>16225</v>
      </c>
      <c r="M7" s="50" t="n">
        <v>0</v>
      </c>
      <c r="N7" s="50" t="n">
        <v>0</v>
      </c>
      <c r="O7" s="50" t="n">
        <v>1622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72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720</v>
      </c>
      <c r="H8" s="50" t="n">
        <v>270</v>
      </c>
      <c r="I8" s="50" t="n">
        <v>0</v>
      </c>
      <c r="J8" s="50" t="n">
        <v>8450</v>
      </c>
      <c r="K8" s="50" t="n">
        <v>5450</v>
      </c>
      <c r="L8" s="50" t="n">
        <f aca="false">SUM(M8:Q8)</f>
        <v>3270</v>
      </c>
      <c r="M8" s="50" t="n">
        <v>0</v>
      </c>
      <c r="N8" s="50" t="n">
        <v>0</v>
      </c>
      <c r="O8" s="50" t="n">
        <v>327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620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6200</v>
      </c>
      <c r="H9" s="50" t="n">
        <v>83900</v>
      </c>
      <c r="I9" s="50" t="n">
        <v>0</v>
      </c>
      <c r="J9" s="50" t="n">
        <v>12300</v>
      </c>
      <c r="K9" s="50" t="n">
        <v>7700</v>
      </c>
      <c r="L9" s="50" t="n">
        <f aca="false">SUM(M9:Q9)</f>
        <v>88500</v>
      </c>
      <c r="M9" s="50" t="n">
        <v>0</v>
      </c>
      <c r="N9" s="50" t="n">
        <v>600</v>
      </c>
      <c r="O9" s="50" t="n">
        <v>8790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1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150</v>
      </c>
      <c r="H10" s="50" t="n">
        <v>1150</v>
      </c>
      <c r="I10" s="50" t="n">
        <v>0</v>
      </c>
      <c r="J10" s="50" t="n">
        <v>0</v>
      </c>
      <c r="K10" s="50" t="n">
        <v>0</v>
      </c>
      <c r="L10" s="50" t="n">
        <f aca="false">SUM(M10:Q10)</f>
        <v>1150</v>
      </c>
      <c r="M10" s="50" t="n">
        <v>0</v>
      </c>
      <c r="N10" s="50" t="n">
        <v>0</v>
      </c>
      <c r="O10" s="50" t="n">
        <v>11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873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87330</v>
      </c>
      <c r="H11" s="50" t="n">
        <v>153130</v>
      </c>
      <c r="I11" s="50" t="n">
        <v>0</v>
      </c>
      <c r="J11" s="50" t="n">
        <v>34200</v>
      </c>
      <c r="K11" s="50" t="n">
        <v>16200</v>
      </c>
      <c r="L11" s="50" t="n">
        <f aca="false">SUM(M11:Q11)</f>
        <v>171130</v>
      </c>
      <c r="M11" s="50" t="n">
        <v>0</v>
      </c>
      <c r="N11" s="50" t="n">
        <v>61000</v>
      </c>
      <c r="O11" s="50" t="n">
        <v>11013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827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38270</v>
      </c>
      <c r="H12" s="50" t="n">
        <v>17750</v>
      </c>
      <c r="I12" s="50" t="n">
        <v>1520</v>
      </c>
      <c r="J12" s="50" t="n">
        <v>19000</v>
      </c>
      <c r="K12" s="50" t="n">
        <v>31370</v>
      </c>
      <c r="L12" s="50" t="n">
        <f aca="false">SUM(M12:Q12)</f>
        <v>6900</v>
      </c>
      <c r="M12" s="50" t="n">
        <v>0</v>
      </c>
      <c r="N12" s="50" t="n">
        <v>0</v>
      </c>
      <c r="O12" s="50" t="n">
        <v>690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84240</v>
      </c>
      <c r="C13" s="50" t="n">
        <f aca="false">SUM(D13:F13)</f>
        <v>17630</v>
      </c>
      <c r="D13" s="50" t="n">
        <v>500</v>
      </c>
      <c r="E13" s="50" t="n">
        <v>0</v>
      </c>
      <c r="F13" s="50" t="n">
        <v>17130</v>
      </c>
      <c r="G13" s="50" t="n">
        <f aca="false">SUM(H13:J13)</f>
        <v>66610</v>
      </c>
      <c r="H13" s="50" t="n">
        <v>0</v>
      </c>
      <c r="I13" s="50" t="n">
        <v>65610</v>
      </c>
      <c r="J13" s="50" t="n">
        <v>1000</v>
      </c>
      <c r="K13" s="50" t="n">
        <v>1000</v>
      </c>
      <c r="L13" s="50" t="n">
        <f aca="false">SUM(M13:Q13)</f>
        <v>83240</v>
      </c>
      <c r="M13" s="50" t="n">
        <v>0</v>
      </c>
      <c r="N13" s="50" t="n">
        <v>64050</v>
      </c>
      <c r="O13" s="50" t="n">
        <v>19010</v>
      </c>
      <c r="P13" s="50" t="n">
        <v>0</v>
      </c>
      <c r="Q13" s="51" t="n">
        <v>18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234</v>
      </c>
      <c r="C14" s="50" t="n">
        <f aca="false">SUM(D14:F14)</f>
        <v>1794</v>
      </c>
      <c r="D14" s="50" t="n">
        <v>0</v>
      </c>
      <c r="E14" s="50" t="n">
        <v>0</v>
      </c>
      <c r="F14" s="50" t="n">
        <v>1794</v>
      </c>
      <c r="G14" s="50" t="n">
        <f aca="false">SUM(H14:J14)</f>
        <v>9440</v>
      </c>
      <c r="H14" s="50" t="n">
        <v>2330</v>
      </c>
      <c r="I14" s="50" t="n">
        <v>4810</v>
      </c>
      <c r="J14" s="50" t="n">
        <v>2300</v>
      </c>
      <c r="K14" s="50" t="n">
        <v>7084</v>
      </c>
      <c r="L14" s="50" t="n">
        <f aca="false">SUM(M14:Q14)</f>
        <v>4150</v>
      </c>
      <c r="M14" s="50" t="n">
        <v>0</v>
      </c>
      <c r="N14" s="50" t="n">
        <v>0</v>
      </c>
      <c r="O14" s="50" t="n">
        <v>41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769099</v>
      </c>
      <c r="C16" s="50" t="n">
        <f aca="false">SUM(D16:F16)</f>
        <v>155600</v>
      </c>
      <c r="D16" s="50" t="n">
        <f aca="false">SUM(D6:D7)</f>
        <v>0</v>
      </c>
      <c r="E16" s="50" t="n">
        <f aca="false">SUM(E6:E7)</f>
        <v>130600</v>
      </c>
      <c r="F16" s="50" t="n">
        <f aca="false">SUM(F6:F7)</f>
        <v>25000</v>
      </c>
      <c r="G16" s="50" t="n">
        <f aca="false">SUM(H16:J16)</f>
        <v>1613499</v>
      </c>
      <c r="H16" s="50" t="n">
        <f aca="false">SUM(H6:H7)</f>
        <v>122991</v>
      </c>
      <c r="I16" s="50" t="n">
        <f aca="false">SUM(I6:I7)</f>
        <v>28350</v>
      </c>
      <c r="J16" s="50" t="n">
        <f aca="false">SUM(J6:J7)</f>
        <v>1462158</v>
      </c>
      <c r="K16" s="50" t="n">
        <f aca="false">SUM(K6:K7)</f>
        <v>1275662</v>
      </c>
      <c r="L16" s="50" t="n">
        <f aca="false">SUM(M16:Q16)</f>
        <v>493437</v>
      </c>
      <c r="M16" s="50" t="n">
        <f aca="false">SUM(M6:M7)</f>
        <v>0</v>
      </c>
      <c r="N16" s="50" t="n">
        <f aca="false">SUM(N6:N7)</f>
        <v>174825</v>
      </c>
      <c r="O16" s="50" t="n">
        <f aca="false">SUM(O6:O7)</f>
        <v>318132</v>
      </c>
      <c r="P16" s="50" t="n">
        <f aca="false">SUM(P6:P7)</f>
        <v>0</v>
      </c>
      <c r="Q16" s="51" t="n">
        <f aca="false">SUM(Q6:Q7)</f>
        <v>48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427144</v>
      </c>
      <c r="C17" s="50" t="n">
        <f aca="false">SUM(D17:F17)</f>
        <v>19424</v>
      </c>
      <c r="D17" s="50" t="n">
        <f aca="false">SUM(D8:D14)</f>
        <v>500</v>
      </c>
      <c r="E17" s="50" t="n">
        <f aca="false">SUM(E8:E14)</f>
        <v>0</v>
      </c>
      <c r="F17" s="50" t="n">
        <f aca="false">SUM(F8:F14)</f>
        <v>18924</v>
      </c>
      <c r="G17" s="50" t="n">
        <f aca="false">SUM(H17:J17)</f>
        <v>407720</v>
      </c>
      <c r="H17" s="50" t="n">
        <f aca="false">SUM(H8:H14)</f>
        <v>258530</v>
      </c>
      <c r="I17" s="50" t="n">
        <f aca="false">SUM(I8:I14)</f>
        <v>71940</v>
      </c>
      <c r="J17" s="50" t="n">
        <f aca="false">SUM(J8:J14)</f>
        <v>77250</v>
      </c>
      <c r="K17" s="50" t="n">
        <f aca="false">SUM(K8:K14)</f>
        <v>68804</v>
      </c>
      <c r="L17" s="50" t="n">
        <f aca="false">SUM(M17:Q17)</f>
        <v>358340</v>
      </c>
      <c r="M17" s="50" t="n">
        <f aca="false">SUM(M8:M14)</f>
        <v>0</v>
      </c>
      <c r="N17" s="50" t="n">
        <f aca="false">SUM(N8:N14)</f>
        <v>125650</v>
      </c>
      <c r="O17" s="50" t="n">
        <f aca="false">SUM(O8:O14)</f>
        <v>232510</v>
      </c>
      <c r="P17" s="50" t="n">
        <f aca="false">SUM(P8:P14)</f>
        <v>0</v>
      </c>
      <c r="Q17" s="51" t="n">
        <f aca="false">SUM(Q8:Q14)</f>
        <v>18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96243</v>
      </c>
      <c r="C19" s="58" t="n">
        <f aca="false">SUM(D19:F19)</f>
        <v>175024</v>
      </c>
      <c r="D19" s="57" t="n">
        <f aca="false">SUM(D16:D17)</f>
        <v>500</v>
      </c>
      <c r="E19" s="57" t="n">
        <f aca="false">SUM(E16:E17)</f>
        <v>130600</v>
      </c>
      <c r="F19" s="57" t="n">
        <f aca="false">SUM(F16:F17)</f>
        <v>43924</v>
      </c>
      <c r="G19" s="58" t="n">
        <f aca="false">SUM(H19:J19)</f>
        <v>2021219</v>
      </c>
      <c r="H19" s="57" t="n">
        <f aca="false">SUM(H16:H17)</f>
        <v>381521</v>
      </c>
      <c r="I19" s="57" t="n">
        <f aca="false">SUM(I16:I17)</f>
        <v>100290</v>
      </c>
      <c r="J19" s="57" t="n">
        <f aca="false">SUM(J16:J17)</f>
        <v>1539408</v>
      </c>
      <c r="K19" s="58" t="n">
        <f aca="false">SUM(K16:K17)</f>
        <v>1344466</v>
      </c>
      <c r="L19" s="57" t="n">
        <f aca="false">SUM(M19:Q19)</f>
        <v>851777</v>
      </c>
      <c r="M19" s="57" t="n">
        <f aca="false">SUM(M16:M17)</f>
        <v>0</v>
      </c>
      <c r="N19" s="57" t="n">
        <f aca="false">SUM(N16:N17)</f>
        <v>300475</v>
      </c>
      <c r="O19" s="57" t="n">
        <f aca="false">SUM(O16:O17)</f>
        <v>550642</v>
      </c>
      <c r="P19" s="57" t="n">
        <f aca="false">SUM(P16:P17)</f>
        <v>0</v>
      </c>
      <c r="Q19" s="59" t="n">
        <f aca="false">SUM(Q16:Q17)</f>
        <v>66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09-04-15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