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圏域・地域別" sheetId="1" state="visible" r:id="rId2"/>
    <sheet name="市町村別" sheetId="2" state="visible" r:id="rId3"/>
  </sheets>
  <definedNames>
    <definedName function="false" hidden="false" localSheetId="0" name="_xlnm.Print_Area" vbProcedure="false">圏域・地域別!$A$5:$J$369</definedName>
    <definedName function="false" hidden="false" localSheetId="0" name="_xlnm.Print_Titles" vbProcedure="false">圏域・地域別!$1:$4</definedName>
    <definedName function="false" hidden="false" localSheetId="1" name="_xlnm.Print_Area" vbProcedure="false">市町村別!$B$5:$K$1147</definedName>
    <definedName function="false" hidden="false" localSheetId="1" name="_xlnm.Print_Titles" vbProcedure="false">市町村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128">
  <si>
    <t xml:space="preserve">工業統計（第５表）圏域・地域・市町村別、産業中分類別事業所数、従業者数、製造品出荷額等（４人以上事業所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明朝"/>
        <family val="1"/>
        <charset val="128"/>
      </rPr>
      <t xml:space="preserve">2004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圏　域　・　地　域　別</t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人</t>
  </si>
  <si>
    <t xml:space="preserve">万円</t>
  </si>
  <si>
    <t xml:space="preserve">岐阜圏域（岐阜地域）</t>
  </si>
  <si>
    <t xml:space="preserve">09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西濃圏域</t>
  </si>
  <si>
    <t xml:space="preserve">x</t>
  </si>
  <si>
    <t xml:space="preserve">大垣地域</t>
  </si>
  <si>
    <t xml:space="preserve">揖斐地域</t>
  </si>
  <si>
    <t xml:space="preserve">中濃圏域</t>
  </si>
  <si>
    <t xml:space="preserve">中濃地域</t>
  </si>
  <si>
    <t xml:space="preserve">郡上地域</t>
  </si>
  <si>
    <t xml:space="preserve">可茂地域</t>
  </si>
  <si>
    <t xml:space="preserve">東濃圏域</t>
  </si>
  <si>
    <t xml:space="preserve">東濃西部地域</t>
  </si>
  <si>
    <t xml:space="preserve">中津川・恵那地域</t>
  </si>
  <si>
    <t xml:space="preserve">飛騨圏域</t>
  </si>
  <si>
    <t xml:space="preserve">益田地域</t>
  </si>
  <si>
    <t xml:space="preserve">飛騨地域</t>
  </si>
  <si>
    <t xml:space="preserve">工業統計（第５表）圏域・地域・市町村別、産業中分類別事業所数、従業者数、製造品出荷額等　（４人以上事業所）</t>
  </si>
  <si>
    <t xml:space="preserve">市　町　村　別</t>
  </si>
  <si>
    <t xml:space="preserve">岐 阜 市</t>
  </si>
  <si>
    <t xml:space="preserve">大　垣　市</t>
  </si>
  <si>
    <t xml:space="preserve">高　山　市</t>
  </si>
  <si>
    <t xml:space="preserve">多　治　見　市</t>
  </si>
  <si>
    <t xml:space="preserve">関　　　　市</t>
  </si>
  <si>
    <t xml:space="preserve">中　津　川　市</t>
  </si>
  <si>
    <t xml:space="preserve">美　濃　市</t>
  </si>
  <si>
    <t xml:space="preserve">瑞　浪　市</t>
  </si>
  <si>
    <t xml:space="preserve">羽　島　市</t>
  </si>
  <si>
    <t xml:space="preserve">恵　那　市</t>
  </si>
  <si>
    <t xml:space="preserve">美 濃 加 茂 市</t>
  </si>
  <si>
    <t xml:space="preserve">土　岐　市</t>
  </si>
  <si>
    <t xml:space="preserve">各 務 原 市</t>
  </si>
  <si>
    <t xml:space="preserve">可　児　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岐　南　町</t>
  </si>
  <si>
    <t xml:space="preserve">笠　松　町</t>
  </si>
  <si>
    <t xml:space="preserve">柳　津　町</t>
  </si>
  <si>
    <t xml:space="preserve">海　津　町</t>
  </si>
  <si>
    <t xml:space="preserve">平　田　町</t>
  </si>
  <si>
    <t xml:space="preserve">南　濃　町</t>
  </si>
  <si>
    <t xml:space="preserve">養　老　町</t>
  </si>
  <si>
    <t xml:space="preserve">上 石 津 町</t>
  </si>
  <si>
    <t xml:space="preserve">垂　井　町</t>
  </si>
  <si>
    <t xml:space="preserve">関 ヶ 原 町</t>
  </si>
  <si>
    <t xml:space="preserve">神　戸　町</t>
  </si>
  <si>
    <t xml:space="preserve">輪 之 内 町</t>
  </si>
  <si>
    <t xml:space="preserve">安　八　町</t>
  </si>
  <si>
    <t xml:space="preserve">墨　俣　町</t>
  </si>
  <si>
    <t xml:space="preserve">揖 斐 川 町</t>
  </si>
  <si>
    <t xml:space="preserve">谷　汲　村</t>
  </si>
  <si>
    <t xml:space="preserve">大　野　町</t>
  </si>
  <si>
    <t xml:space="preserve">池　田　町</t>
  </si>
  <si>
    <t xml:space="preserve">春　日　村</t>
  </si>
  <si>
    <t xml:space="preserve">久　瀬　村</t>
  </si>
  <si>
    <t xml:space="preserve">藤　橋　村</t>
  </si>
  <si>
    <t xml:space="preserve">坂　内　村</t>
  </si>
  <si>
    <t xml:space="preserve">北　方　町</t>
  </si>
  <si>
    <t xml:space="preserve">洞　戸　村</t>
  </si>
  <si>
    <t xml:space="preserve">板　取　村</t>
  </si>
  <si>
    <t xml:space="preserve">武 芸 川 町</t>
  </si>
  <si>
    <t xml:space="preserve">武　儀　町</t>
  </si>
  <si>
    <t xml:space="preserve">上 之 保 村</t>
  </si>
  <si>
    <t xml:space="preserve">坂　祝　町</t>
  </si>
  <si>
    <t xml:space="preserve">富　加　町</t>
  </si>
  <si>
    <t xml:space="preserve">川　辺　町</t>
  </si>
  <si>
    <t xml:space="preserve">七　宗　町</t>
  </si>
  <si>
    <t xml:space="preserve">八 百 津 町</t>
  </si>
  <si>
    <t xml:space="preserve">白　川　町</t>
  </si>
  <si>
    <t xml:space="preserve">東 白 川 村</t>
  </si>
  <si>
    <t xml:space="preserve">御　嵩　町</t>
  </si>
  <si>
    <t xml:space="preserve">兼　山　町</t>
  </si>
  <si>
    <t xml:space="preserve">笠　原　町</t>
  </si>
  <si>
    <t xml:space="preserve">坂　下　町</t>
  </si>
  <si>
    <t xml:space="preserve">川　上　村</t>
  </si>
  <si>
    <t xml:space="preserve">加 子 母 村</t>
  </si>
  <si>
    <t xml:space="preserve">付　知　町</t>
  </si>
  <si>
    <t xml:space="preserve">福　岡　町</t>
  </si>
  <si>
    <t xml:space="preserve">蛭　川　村</t>
  </si>
  <si>
    <t xml:space="preserve">丹 生 川 村</t>
  </si>
  <si>
    <t xml:space="preserve">清　見　村</t>
  </si>
  <si>
    <t xml:space="preserve">荘　川　村</t>
  </si>
  <si>
    <t xml:space="preserve">白　川　村</t>
  </si>
  <si>
    <t xml:space="preserve">宮　　　村</t>
  </si>
  <si>
    <t xml:space="preserve">久 々 野 町</t>
  </si>
  <si>
    <t xml:space="preserve">朝　日　村</t>
  </si>
  <si>
    <t xml:space="preserve">高　根　村</t>
  </si>
  <si>
    <t xml:space="preserve">国　府　町</t>
  </si>
  <si>
    <t xml:space="preserve">上　宝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12" activePane="bottomRight" state="frozen"/>
      <selection pane="topLeft" activeCell="A1" activeCellId="0" sqref="A1"/>
      <selection pane="topRight" activeCell="E1" activeCellId="0" sqref="E1"/>
      <selection pane="bottomLeft" activeCell="A212" activeCellId="0" sqref="A212"/>
      <selection pane="bottomRight" activeCell="J216" activeCellId="0" sqref="J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9" min="5" style="4" width="13.75"/>
    <col collapsed="false" customWidth="true" hidden="false" outlineLevel="0" max="10" min="10" style="5" width="13.7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 t="s">
        <v>1</v>
      </c>
    </row>
    <row r="3" customFormat="false" ht="16.5" hidden="false" customHeight="true" outlineLevel="0" collapsed="false">
      <c r="A3" s="7"/>
      <c r="B3" s="8" t="s">
        <v>2</v>
      </c>
    </row>
    <row r="4" customFormat="false" ht="27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</row>
    <row r="5" s="18" customFormat="true" ht="18.75" hidden="false" customHeight="true" outlineLevel="0" collapsed="false">
      <c r="A5" s="12"/>
      <c r="B5" s="13"/>
      <c r="C5" s="13"/>
      <c r="D5" s="14"/>
      <c r="E5" s="15"/>
      <c r="F5" s="16" t="s">
        <v>10</v>
      </c>
      <c r="G5" s="16" t="s">
        <v>11</v>
      </c>
      <c r="H5" s="16" t="s">
        <v>11</v>
      </c>
      <c r="I5" s="16" t="s">
        <v>11</v>
      </c>
      <c r="J5" s="17" t="s">
        <v>11</v>
      </c>
    </row>
    <row r="6" s="23" customFormat="true" ht="14.25" hidden="false" customHeight="true" outlineLevel="0" collapsed="false">
      <c r="A6" s="19"/>
      <c r="B6" s="20"/>
      <c r="C6" s="20"/>
      <c r="D6" s="21" t="s">
        <v>12</v>
      </c>
      <c r="E6" s="22" t="n">
        <v>2396</v>
      </c>
      <c r="F6" s="22" t="n">
        <v>54324</v>
      </c>
      <c r="G6" s="22" t="n">
        <v>21309445</v>
      </c>
      <c r="H6" s="22" t="n">
        <v>61696015</v>
      </c>
      <c r="I6" s="22" t="n">
        <v>121290950</v>
      </c>
      <c r="J6" s="22" t="n">
        <v>53312496</v>
      </c>
    </row>
    <row r="7" s="23" customFormat="true" ht="15" hidden="false" customHeight="true" outlineLevel="0" collapsed="false">
      <c r="A7" s="19"/>
      <c r="B7" s="20"/>
      <c r="C7" s="20"/>
      <c r="D7" s="21"/>
      <c r="E7" s="22"/>
      <c r="F7" s="22"/>
      <c r="G7" s="22"/>
      <c r="H7" s="22"/>
      <c r="I7" s="22"/>
      <c r="J7" s="22"/>
    </row>
    <row r="8" s="23" customFormat="true" ht="15" hidden="false" customHeight="true" outlineLevel="0" collapsed="false">
      <c r="A8" s="19"/>
      <c r="B8" s="24" t="s">
        <v>13</v>
      </c>
      <c r="C8" s="20"/>
      <c r="D8" s="21" t="s">
        <v>14</v>
      </c>
      <c r="E8" s="22" t="n">
        <v>221</v>
      </c>
      <c r="F8" s="22" t="n">
        <v>5923</v>
      </c>
      <c r="G8" s="22" t="n">
        <v>1562874</v>
      </c>
      <c r="H8" s="22" t="n">
        <v>5619670</v>
      </c>
      <c r="I8" s="22" t="n">
        <v>9530400</v>
      </c>
      <c r="J8" s="22" t="n">
        <v>3592460</v>
      </c>
    </row>
    <row r="9" s="23" customFormat="true" ht="15" hidden="false" customHeight="true" outlineLevel="0" collapsed="false">
      <c r="A9" s="19"/>
      <c r="B9" s="24" t="n">
        <v>10</v>
      </c>
      <c r="C9" s="20"/>
      <c r="D9" s="21" t="s">
        <v>15</v>
      </c>
      <c r="E9" s="22" t="n">
        <v>23</v>
      </c>
      <c r="F9" s="22" t="n">
        <v>660</v>
      </c>
      <c r="G9" s="22" t="n">
        <v>282312</v>
      </c>
      <c r="H9" s="22" t="n">
        <v>2320560</v>
      </c>
      <c r="I9" s="22" t="n">
        <v>3967548</v>
      </c>
      <c r="J9" s="22" t="n">
        <v>1424753</v>
      </c>
    </row>
    <row r="10" s="23" customFormat="true" ht="15" hidden="false" customHeight="true" outlineLevel="0" collapsed="false">
      <c r="A10" s="19"/>
      <c r="B10" s="24" t="n">
        <v>11</v>
      </c>
      <c r="C10" s="20"/>
      <c r="D10" s="21" t="s">
        <v>16</v>
      </c>
      <c r="E10" s="22" t="n">
        <v>180</v>
      </c>
      <c r="F10" s="22" t="n">
        <v>3703</v>
      </c>
      <c r="G10" s="22" t="n">
        <v>1230265</v>
      </c>
      <c r="H10" s="22" t="n">
        <v>3414460</v>
      </c>
      <c r="I10" s="22" t="n">
        <v>6082231</v>
      </c>
      <c r="J10" s="22" t="n">
        <v>2531822</v>
      </c>
    </row>
    <row r="11" s="23" customFormat="true" ht="15" hidden="false" customHeight="true" outlineLevel="0" collapsed="false">
      <c r="A11" s="19"/>
      <c r="B11" s="24" t="n">
        <v>12</v>
      </c>
      <c r="C11" s="20"/>
      <c r="D11" s="21" t="s">
        <v>17</v>
      </c>
      <c r="E11" s="22" t="n">
        <v>431</v>
      </c>
      <c r="F11" s="22" t="n">
        <v>4513</v>
      </c>
      <c r="G11" s="22" t="n">
        <v>899308</v>
      </c>
      <c r="H11" s="22" t="n">
        <v>2473029</v>
      </c>
      <c r="I11" s="22" t="n">
        <v>4439923</v>
      </c>
      <c r="J11" s="22" t="n">
        <v>1846473</v>
      </c>
    </row>
    <row r="12" s="23" customFormat="true" ht="15" hidden="false" customHeight="true" outlineLevel="0" collapsed="false">
      <c r="A12" s="19"/>
      <c r="B12" s="24" t="n">
        <v>13</v>
      </c>
      <c r="C12" s="20"/>
      <c r="D12" s="21" t="s">
        <v>18</v>
      </c>
      <c r="E12" s="22" t="n">
        <v>78</v>
      </c>
      <c r="F12" s="22" t="n">
        <v>669</v>
      </c>
      <c r="G12" s="22" t="n">
        <v>226297</v>
      </c>
      <c r="H12" s="22" t="n">
        <v>527740</v>
      </c>
      <c r="I12" s="22" t="n">
        <v>1057482</v>
      </c>
      <c r="J12" s="22" t="n">
        <v>494662</v>
      </c>
    </row>
    <row r="13" s="23" customFormat="true" ht="15" hidden="false" customHeight="true" outlineLevel="0" collapsed="false">
      <c r="A13" s="19"/>
      <c r="B13" s="24" t="n">
        <v>14</v>
      </c>
      <c r="C13" s="20"/>
      <c r="D13" s="21" t="s">
        <v>19</v>
      </c>
      <c r="E13" s="22" t="n">
        <v>124</v>
      </c>
      <c r="F13" s="22" t="n">
        <v>2187</v>
      </c>
      <c r="G13" s="22" t="n">
        <v>790723</v>
      </c>
      <c r="H13" s="22" t="n">
        <v>2163721</v>
      </c>
      <c r="I13" s="22" t="n">
        <v>3844827</v>
      </c>
      <c r="J13" s="22" t="n">
        <v>1545351</v>
      </c>
    </row>
    <row r="14" s="23" customFormat="true" ht="15" hidden="false" customHeight="true" outlineLevel="0" collapsed="false">
      <c r="A14" s="19"/>
      <c r="B14" s="24" t="n">
        <v>15</v>
      </c>
      <c r="C14" s="20"/>
      <c r="D14" s="21" t="s">
        <v>20</v>
      </c>
      <c r="E14" s="22" t="n">
        <v>66</v>
      </c>
      <c r="F14" s="22" t="n">
        <v>1250</v>
      </c>
      <c r="G14" s="22" t="n">
        <v>473261</v>
      </c>
      <c r="H14" s="22" t="n">
        <v>1242193</v>
      </c>
      <c r="I14" s="22" t="n">
        <v>2410870</v>
      </c>
      <c r="J14" s="22" t="n">
        <v>1082700</v>
      </c>
    </row>
    <row r="15" s="23" customFormat="true" ht="15" hidden="false" customHeight="true" outlineLevel="0" collapsed="false">
      <c r="A15" s="19"/>
      <c r="B15" s="24" t="n">
        <v>16</v>
      </c>
      <c r="C15" s="20"/>
      <c r="D15" s="21" t="s">
        <v>21</v>
      </c>
      <c r="E15" s="22" t="n">
        <v>161</v>
      </c>
      <c r="F15" s="22" t="n">
        <v>2548</v>
      </c>
      <c r="G15" s="22" t="n">
        <v>941397</v>
      </c>
      <c r="H15" s="22" t="n">
        <v>1675116</v>
      </c>
      <c r="I15" s="22" t="n">
        <v>3862183</v>
      </c>
      <c r="J15" s="22" t="n">
        <v>2018136</v>
      </c>
    </row>
    <row r="16" s="23" customFormat="true" ht="15" hidden="false" customHeight="true" outlineLevel="0" collapsed="false">
      <c r="A16" s="19"/>
      <c r="B16" s="24" t="n">
        <v>17</v>
      </c>
      <c r="C16" s="20"/>
      <c r="D16" s="21" t="s">
        <v>22</v>
      </c>
      <c r="E16" s="22" t="n">
        <v>25</v>
      </c>
      <c r="F16" s="22" t="n">
        <v>1702</v>
      </c>
      <c r="G16" s="22" t="n">
        <v>1068178</v>
      </c>
      <c r="H16" s="22" t="n">
        <v>2525974</v>
      </c>
      <c r="I16" s="22" t="n">
        <v>16704243</v>
      </c>
      <c r="J16" s="22" t="n">
        <v>13188550</v>
      </c>
    </row>
    <row r="17" s="23" customFormat="true" ht="15" hidden="false" customHeight="true" outlineLevel="0" collapsed="false">
      <c r="A17" s="19"/>
      <c r="B17" s="24" t="n">
        <v>18</v>
      </c>
      <c r="C17" s="20"/>
      <c r="D17" s="21" t="s">
        <v>23</v>
      </c>
      <c r="E17" s="22" t="n">
        <v>6</v>
      </c>
      <c r="F17" s="22" t="n">
        <v>46</v>
      </c>
      <c r="G17" s="22" t="n">
        <v>18688</v>
      </c>
      <c r="H17" s="22" t="n">
        <v>181872</v>
      </c>
      <c r="I17" s="22" t="n">
        <v>255636</v>
      </c>
      <c r="J17" s="22" t="n">
        <v>70252</v>
      </c>
    </row>
    <row r="18" s="23" customFormat="true" ht="15" hidden="false" customHeight="true" outlineLevel="0" collapsed="false">
      <c r="A18" s="19"/>
      <c r="B18" s="24" t="n">
        <v>19</v>
      </c>
      <c r="C18" s="20"/>
      <c r="D18" s="21" t="s">
        <v>24</v>
      </c>
      <c r="E18" s="22" t="n">
        <v>149</v>
      </c>
      <c r="F18" s="22" t="n">
        <v>4003</v>
      </c>
      <c r="G18" s="22" t="n">
        <v>1375933</v>
      </c>
      <c r="H18" s="22" t="n">
        <v>4276061</v>
      </c>
      <c r="I18" s="22" t="n">
        <v>7563167</v>
      </c>
      <c r="J18" s="22" t="n">
        <v>2944032</v>
      </c>
    </row>
    <row r="19" s="23" customFormat="true" ht="15" hidden="false" customHeight="true" outlineLevel="0" collapsed="false">
      <c r="A19" s="19"/>
      <c r="B19" s="24" t="n">
        <v>20</v>
      </c>
      <c r="C19" s="20"/>
      <c r="D19" s="21" t="s">
        <v>25</v>
      </c>
      <c r="E19" s="22" t="n">
        <v>17</v>
      </c>
      <c r="F19" s="22" t="n">
        <v>378</v>
      </c>
      <c r="G19" s="22" t="n">
        <v>115898</v>
      </c>
      <c r="H19" s="22" t="n">
        <v>478195</v>
      </c>
      <c r="I19" s="22" t="n">
        <v>737519</v>
      </c>
      <c r="J19" s="22" t="n">
        <v>223203</v>
      </c>
    </row>
    <row r="20" s="23" customFormat="true" ht="15" hidden="false" customHeight="true" outlineLevel="0" collapsed="false">
      <c r="A20" s="19"/>
      <c r="B20" s="24" t="n">
        <v>21</v>
      </c>
      <c r="C20" s="20"/>
      <c r="D20" s="21" t="s">
        <v>26</v>
      </c>
      <c r="E20" s="22" t="n">
        <v>8</v>
      </c>
      <c r="F20" s="22" t="n">
        <v>50</v>
      </c>
      <c r="G20" s="22" t="n">
        <v>10771</v>
      </c>
      <c r="H20" s="22" t="n">
        <v>29219</v>
      </c>
      <c r="I20" s="22" t="n">
        <v>50175</v>
      </c>
      <c r="J20" s="22" t="n">
        <v>19957</v>
      </c>
    </row>
    <row r="21" s="23" customFormat="true" ht="15" hidden="false" customHeight="true" outlineLevel="0" collapsed="false">
      <c r="A21" s="19"/>
      <c r="B21" s="24" t="n">
        <v>22</v>
      </c>
      <c r="C21" s="20"/>
      <c r="D21" s="21" t="s">
        <v>27</v>
      </c>
      <c r="E21" s="22" t="n">
        <v>68</v>
      </c>
      <c r="F21" s="22" t="n">
        <v>1838</v>
      </c>
      <c r="G21" s="22" t="n">
        <v>864700</v>
      </c>
      <c r="H21" s="22" t="n">
        <v>2782769</v>
      </c>
      <c r="I21" s="22" t="n">
        <v>5424083</v>
      </c>
      <c r="J21" s="22" t="n">
        <v>2229042</v>
      </c>
    </row>
    <row r="22" s="23" customFormat="true" ht="15" hidden="false" customHeight="true" outlineLevel="0" collapsed="false">
      <c r="A22" s="19"/>
      <c r="B22" s="24" t="n">
        <v>23</v>
      </c>
      <c r="C22" s="20"/>
      <c r="D22" s="21" t="s">
        <v>28</v>
      </c>
      <c r="E22" s="22" t="n">
        <v>32</v>
      </c>
      <c r="F22" s="22" t="n">
        <v>932</v>
      </c>
      <c r="G22" s="22" t="n">
        <v>433662</v>
      </c>
      <c r="H22" s="22" t="n">
        <v>1806971</v>
      </c>
      <c r="I22" s="22" t="n">
        <v>3121275</v>
      </c>
      <c r="J22" s="22" t="n">
        <v>1184015</v>
      </c>
    </row>
    <row r="23" s="23" customFormat="true" ht="15" hidden="false" customHeight="true" outlineLevel="0" collapsed="false">
      <c r="A23" s="19"/>
      <c r="B23" s="24" t="n">
        <v>24</v>
      </c>
      <c r="C23" s="20"/>
      <c r="D23" s="21" t="s">
        <v>29</v>
      </c>
      <c r="E23" s="22" t="n">
        <v>20</v>
      </c>
      <c r="F23" s="22" t="n">
        <v>484</v>
      </c>
      <c r="G23" s="22" t="n">
        <v>171369</v>
      </c>
      <c r="H23" s="22" t="n">
        <v>461473</v>
      </c>
      <c r="I23" s="22" t="n">
        <v>1140525</v>
      </c>
      <c r="J23" s="22" t="n">
        <v>636974</v>
      </c>
    </row>
    <row r="24" s="23" customFormat="true" ht="15" hidden="false" customHeight="true" outlineLevel="0" collapsed="false">
      <c r="A24" s="19"/>
      <c r="B24" s="24" t="n">
        <v>25</v>
      </c>
      <c r="C24" s="20"/>
      <c r="D24" s="21" t="s">
        <v>30</v>
      </c>
      <c r="E24" s="22" t="n">
        <v>236</v>
      </c>
      <c r="F24" s="22" t="n">
        <v>3903</v>
      </c>
      <c r="G24" s="22" t="n">
        <v>1608560</v>
      </c>
      <c r="H24" s="22" t="n">
        <v>3718942</v>
      </c>
      <c r="I24" s="22" t="n">
        <v>7368794</v>
      </c>
      <c r="J24" s="22" t="n">
        <v>3354189</v>
      </c>
    </row>
    <row r="25" s="23" customFormat="true" ht="15" hidden="false" customHeight="true" outlineLevel="0" collapsed="false">
      <c r="A25" s="19"/>
      <c r="B25" s="24" t="n">
        <v>26</v>
      </c>
      <c r="C25" s="20"/>
      <c r="D25" s="21" t="s">
        <v>31</v>
      </c>
      <c r="E25" s="22" t="n">
        <v>304</v>
      </c>
      <c r="F25" s="22" t="n">
        <v>6939</v>
      </c>
      <c r="G25" s="22" t="n">
        <v>3116956</v>
      </c>
      <c r="H25" s="22" t="n">
        <v>6449182</v>
      </c>
      <c r="I25" s="22" t="n">
        <v>13691988</v>
      </c>
      <c r="J25" s="22" t="n">
        <v>6620281</v>
      </c>
    </row>
    <row r="26" s="23" customFormat="true" ht="15" hidden="false" customHeight="true" outlineLevel="0" collapsed="false">
      <c r="A26" s="19"/>
      <c r="B26" s="24" t="n">
        <v>27</v>
      </c>
      <c r="C26" s="20"/>
      <c r="D26" s="21" t="s">
        <v>32</v>
      </c>
      <c r="E26" s="22" t="n">
        <v>47</v>
      </c>
      <c r="F26" s="22" t="n">
        <v>1651</v>
      </c>
      <c r="G26" s="22" t="n">
        <v>657281</v>
      </c>
      <c r="H26" s="22" t="n">
        <v>2034253</v>
      </c>
      <c r="I26" s="22" t="n">
        <v>3365519</v>
      </c>
      <c r="J26" s="22" t="n">
        <v>1229783</v>
      </c>
    </row>
    <row r="27" s="23" customFormat="true" ht="15" hidden="false" customHeight="true" outlineLevel="0" collapsed="false">
      <c r="A27" s="19"/>
      <c r="B27" s="24" t="n">
        <v>28</v>
      </c>
      <c r="C27" s="20"/>
      <c r="D27" s="21" t="s">
        <v>33</v>
      </c>
      <c r="E27" s="22" t="n">
        <v>3</v>
      </c>
      <c r="F27" s="22" t="n">
        <v>56</v>
      </c>
      <c r="G27" s="22" t="n">
        <v>19028</v>
      </c>
      <c r="H27" s="22" t="n">
        <v>27999</v>
      </c>
      <c r="I27" s="22" t="n">
        <v>53316</v>
      </c>
      <c r="J27" s="22" t="n">
        <v>23160</v>
      </c>
    </row>
    <row r="28" s="23" customFormat="true" ht="15" hidden="false" customHeight="true" outlineLevel="0" collapsed="false">
      <c r="A28" s="19"/>
      <c r="B28" s="24" t="n">
        <v>29</v>
      </c>
      <c r="C28" s="20"/>
      <c r="D28" s="21" t="s">
        <v>34</v>
      </c>
      <c r="E28" s="22" t="n">
        <v>6</v>
      </c>
      <c r="F28" s="22" t="n">
        <v>161</v>
      </c>
      <c r="G28" s="22" t="n">
        <v>34531</v>
      </c>
      <c r="H28" s="22" t="n">
        <v>27044</v>
      </c>
      <c r="I28" s="22" t="n">
        <v>99281</v>
      </c>
      <c r="J28" s="22" t="n">
        <v>67296</v>
      </c>
    </row>
    <row r="29" s="23" customFormat="true" ht="15" hidden="false" customHeight="true" outlineLevel="0" collapsed="false">
      <c r="A29" s="19"/>
      <c r="B29" s="24" t="n">
        <v>30</v>
      </c>
      <c r="C29" s="20"/>
      <c r="D29" s="21" t="s">
        <v>35</v>
      </c>
      <c r="E29" s="22" t="n">
        <v>112</v>
      </c>
      <c r="F29" s="22" t="n">
        <v>9616</v>
      </c>
      <c r="G29" s="22" t="n">
        <v>5011153</v>
      </c>
      <c r="H29" s="22" t="n">
        <v>16780679</v>
      </c>
      <c r="I29" s="22" t="n">
        <v>25023071</v>
      </c>
      <c r="J29" s="22" t="n">
        <v>6217212</v>
      </c>
    </row>
    <row r="30" s="23" customFormat="true" ht="15" hidden="false" customHeight="true" outlineLevel="0" collapsed="false">
      <c r="A30" s="19"/>
      <c r="B30" s="24" t="n">
        <v>31</v>
      </c>
      <c r="C30" s="20"/>
      <c r="D30" s="21" t="s">
        <v>36</v>
      </c>
      <c r="E30" s="22" t="n">
        <v>5</v>
      </c>
      <c r="F30" s="22" t="n">
        <v>237</v>
      </c>
      <c r="G30" s="22" t="n">
        <v>95368</v>
      </c>
      <c r="H30" s="22" t="n">
        <v>95685</v>
      </c>
      <c r="I30" s="22" t="n">
        <v>303374</v>
      </c>
      <c r="J30" s="22" t="n">
        <v>194626</v>
      </c>
    </row>
    <row r="31" s="23" customFormat="true" ht="15" hidden="false" customHeight="true" outlineLevel="0" collapsed="false">
      <c r="A31" s="19"/>
      <c r="B31" s="24" t="n">
        <v>32</v>
      </c>
      <c r="C31" s="20"/>
      <c r="D31" s="21" t="s">
        <v>37</v>
      </c>
      <c r="E31" s="22" t="n">
        <v>74</v>
      </c>
      <c r="F31" s="22" t="n">
        <v>875</v>
      </c>
      <c r="G31" s="22" t="n">
        <v>300932</v>
      </c>
      <c r="H31" s="22" t="n">
        <v>583208</v>
      </c>
      <c r="I31" s="22" t="n">
        <v>1193520</v>
      </c>
      <c r="J31" s="22" t="n">
        <v>573567</v>
      </c>
    </row>
    <row r="32" s="23" customFormat="true" ht="15" hidden="false" customHeight="true" outlineLevel="0" collapsed="false">
      <c r="A32" s="19"/>
      <c r="B32" s="20"/>
      <c r="C32" s="20"/>
      <c r="D32" s="21"/>
      <c r="E32" s="22"/>
      <c r="F32" s="22"/>
      <c r="G32" s="22"/>
      <c r="H32" s="22"/>
      <c r="I32" s="22"/>
      <c r="J32" s="22"/>
    </row>
    <row r="33" s="23" customFormat="true" ht="15" hidden="false" customHeight="true" outlineLevel="0" collapsed="false">
      <c r="A33" s="19"/>
      <c r="B33" s="20"/>
      <c r="C33" s="20"/>
      <c r="D33" s="21" t="s">
        <v>38</v>
      </c>
      <c r="E33" s="22" t="n">
        <v>1490</v>
      </c>
      <c r="F33" s="22" t="n">
        <v>45123</v>
      </c>
      <c r="G33" s="22" t="n">
        <v>19179423</v>
      </c>
      <c r="H33" s="22" t="n">
        <v>64225243</v>
      </c>
      <c r="I33" s="22" t="n">
        <v>120229969</v>
      </c>
      <c r="J33" s="22" t="n">
        <v>48591324</v>
      </c>
    </row>
    <row r="34" s="23" customFormat="true" ht="15" hidden="false" customHeight="true" outlineLevel="0" collapsed="false">
      <c r="A34" s="19"/>
      <c r="B34" s="20"/>
      <c r="C34" s="20"/>
      <c r="D34" s="21"/>
      <c r="E34" s="22"/>
      <c r="F34" s="22"/>
      <c r="G34" s="22"/>
      <c r="H34" s="22"/>
      <c r="I34" s="22"/>
      <c r="J34" s="22"/>
    </row>
    <row r="35" s="23" customFormat="true" ht="15" hidden="false" customHeight="true" outlineLevel="0" collapsed="false">
      <c r="A35" s="19"/>
      <c r="B35" s="24" t="s">
        <v>13</v>
      </c>
      <c r="C35" s="20"/>
      <c r="D35" s="21" t="s">
        <v>14</v>
      </c>
      <c r="E35" s="22" t="n">
        <v>101</v>
      </c>
      <c r="F35" s="22" t="n">
        <v>3585</v>
      </c>
      <c r="G35" s="22" t="n">
        <v>1055460</v>
      </c>
      <c r="H35" s="22" t="n">
        <v>5933852</v>
      </c>
      <c r="I35" s="22" t="n">
        <v>9242883</v>
      </c>
      <c r="J35" s="22" t="n">
        <v>3036893</v>
      </c>
    </row>
    <row r="36" s="23" customFormat="true" ht="15" hidden="false" customHeight="true" outlineLevel="0" collapsed="false">
      <c r="A36" s="19"/>
      <c r="B36" s="24" t="n">
        <v>10</v>
      </c>
      <c r="C36" s="20"/>
      <c r="D36" s="21" t="s">
        <v>15</v>
      </c>
      <c r="E36" s="22" t="n">
        <v>19</v>
      </c>
      <c r="F36" s="22" t="n">
        <v>269</v>
      </c>
      <c r="G36" s="22" t="n">
        <v>84280</v>
      </c>
      <c r="H36" s="22" t="n">
        <v>193994</v>
      </c>
      <c r="I36" s="22" t="n">
        <v>412794</v>
      </c>
      <c r="J36" s="22" t="n">
        <v>180455</v>
      </c>
    </row>
    <row r="37" s="23" customFormat="true" ht="15" hidden="false" customHeight="true" outlineLevel="0" collapsed="false">
      <c r="A37" s="19"/>
      <c r="B37" s="24" t="n">
        <v>11</v>
      </c>
      <c r="C37" s="20"/>
      <c r="D37" s="21" t="s">
        <v>16</v>
      </c>
      <c r="E37" s="22" t="n">
        <v>65</v>
      </c>
      <c r="F37" s="22" t="n">
        <v>2097</v>
      </c>
      <c r="G37" s="22" t="n">
        <v>799871</v>
      </c>
      <c r="H37" s="22" t="n">
        <v>2794894</v>
      </c>
      <c r="I37" s="22" t="n">
        <v>4969833</v>
      </c>
      <c r="J37" s="22" t="n">
        <v>1925461</v>
      </c>
    </row>
    <row r="38" s="23" customFormat="true" ht="15" hidden="false" customHeight="true" outlineLevel="0" collapsed="false">
      <c r="A38" s="19"/>
      <c r="B38" s="24" t="n">
        <v>12</v>
      </c>
      <c r="C38" s="20"/>
      <c r="D38" s="21" t="s">
        <v>17</v>
      </c>
      <c r="E38" s="22" t="n">
        <v>164</v>
      </c>
      <c r="F38" s="22" t="n">
        <v>2082</v>
      </c>
      <c r="G38" s="22" t="n">
        <v>452630</v>
      </c>
      <c r="H38" s="22" t="n">
        <v>955603</v>
      </c>
      <c r="I38" s="22" t="n">
        <v>1987789</v>
      </c>
      <c r="J38" s="22" t="n">
        <v>964870</v>
      </c>
    </row>
    <row r="39" s="23" customFormat="true" ht="15" hidden="false" customHeight="true" outlineLevel="0" collapsed="false">
      <c r="A39" s="19"/>
      <c r="B39" s="24" t="n">
        <v>13</v>
      </c>
      <c r="C39" s="20"/>
      <c r="D39" s="21" t="s">
        <v>18</v>
      </c>
      <c r="E39" s="22" t="n">
        <v>43</v>
      </c>
      <c r="F39" s="22" t="n">
        <v>748</v>
      </c>
      <c r="G39" s="22" t="n">
        <v>263318</v>
      </c>
      <c r="H39" s="22" t="n">
        <v>1084348</v>
      </c>
      <c r="I39" s="22" t="n">
        <v>1723899</v>
      </c>
      <c r="J39" s="22" t="n">
        <v>583823</v>
      </c>
    </row>
    <row r="40" s="23" customFormat="true" ht="15" hidden="false" customHeight="true" outlineLevel="0" collapsed="false">
      <c r="A40" s="19"/>
      <c r="B40" s="24" t="n">
        <v>14</v>
      </c>
      <c r="C40" s="20"/>
      <c r="D40" s="21" t="s">
        <v>19</v>
      </c>
      <c r="E40" s="22" t="n">
        <v>66</v>
      </c>
      <c r="F40" s="22" t="n">
        <v>990</v>
      </c>
      <c r="G40" s="22" t="n">
        <v>326955</v>
      </c>
      <c r="H40" s="22" t="n">
        <v>892037</v>
      </c>
      <c r="I40" s="22" t="n">
        <v>1569496</v>
      </c>
      <c r="J40" s="22" t="n">
        <v>644740</v>
      </c>
    </row>
    <row r="41" s="23" customFormat="true" ht="15" hidden="false" customHeight="true" outlineLevel="0" collapsed="false">
      <c r="A41" s="19"/>
      <c r="B41" s="24" t="n">
        <v>15</v>
      </c>
      <c r="C41" s="20"/>
      <c r="D41" s="21" t="s">
        <v>20</v>
      </c>
      <c r="E41" s="22" t="n">
        <v>48</v>
      </c>
      <c r="F41" s="22" t="n">
        <v>1211</v>
      </c>
      <c r="G41" s="22" t="n">
        <v>466917</v>
      </c>
      <c r="H41" s="22" t="n">
        <v>2091853</v>
      </c>
      <c r="I41" s="22" t="n">
        <v>3683119</v>
      </c>
      <c r="J41" s="22" t="n">
        <v>1266666</v>
      </c>
    </row>
    <row r="42" s="23" customFormat="true" ht="15" hidden="false" customHeight="true" outlineLevel="0" collapsed="false">
      <c r="A42" s="19"/>
      <c r="B42" s="24" t="n">
        <v>16</v>
      </c>
      <c r="C42" s="20"/>
      <c r="D42" s="21" t="s">
        <v>21</v>
      </c>
      <c r="E42" s="22" t="n">
        <v>44</v>
      </c>
      <c r="F42" s="22" t="n">
        <v>1450</v>
      </c>
      <c r="G42" s="22" t="n">
        <v>547312</v>
      </c>
      <c r="H42" s="22" t="n">
        <v>1223203</v>
      </c>
      <c r="I42" s="22" t="n">
        <v>2928159</v>
      </c>
      <c r="J42" s="22" t="n">
        <v>1517977</v>
      </c>
    </row>
    <row r="43" s="23" customFormat="true" ht="15" hidden="false" customHeight="true" outlineLevel="0" collapsed="false">
      <c r="A43" s="19"/>
      <c r="B43" s="24" t="n">
        <v>17</v>
      </c>
      <c r="C43" s="20"/>
      <c r="D43" s="21" t="s">
        <v>22</v>
      </c>
      <c r="E43" s="22" t="n">
        <v>24</v>
      </c>
      <c r="F43" s="22" t="n">
        <v>1086</v>
      </c>
      <c r="G43" s="22" t="n">
        <v>635835</v>
      </c>
      <c r="H43" s="22" t="n">
        <v>2304605</v>
      </c>
      <c r="I43" s="22" t="n">
        <v>5582173</v>
      </c>
      <c r="J43" s="22" t="n">
        <v>3030662</v>
      </c>
    </row>
    <row r="44" s="23" customFormat="true" ht="15" hidden="false" customHeight="true" outlineLevel="0" collapsed="false">
      <c r="A44" s="19"/>
      <c r="B44" s="24" t="n">
        <v>18</v>
      </c>
      <c r="C44" s="20"/>
      <c r="D44" s="21" t="s">
        <v>23</v>
      </c>
      <c r="E44" s="22" t="n">
        <v>4</v>
      </c>
      <c r="F44" s="22" t="n">
        <v>44</v>
      </c>
      <c r="G44" s="22" t="n">
        <v>22487</v>
      </c>
      <c r="H44" s="22" t="n">
        <v>95733</v>
      </c>
      <c r="I44" s="22" t="n">
        <v>151380</v>
      </c>
      <c r="J44" s="22" t="n">
        <v>52998</v>
      </c>
    </row>
    <row r="45" s="23" customFormat="true" ht="15" hidden="false" customHeight="true" outlineLevel="0" collapsed="false">
      <c r="A45" s="19"/>
      <c r="B45" s="24" t="n">
        <v>19</v>
      </c>
      <c r="C45" s="20"/>
      <c r="D45" s="21" t="s">
        <v>24</v>
      </c>
      <c r="E45" s="22" t="n">
        <v>119</v>
      </c>
      <c r="F45" s="22" t="n">
        <v>4322</v>
      </c>
      <c r="G45" s="22" t="n">
        <v>1749594</v>
      </c>
      <c r="H45" s="22" t="n">
        <v>7162838</v>
      </c>
      <c r="I45" s="22" t="n">
        <v>13492067</v>
      </c>
      <c r="J45" s="22" t="n">
        <v>5505852</v>
      </c>
    </row>
    <row r="46" s="23" customFormat="true" ht="15" hidden="false" customHeight="true" outlineLevel="0" collapsed="false">
      <c r="A46" s="19"/>
      <c r="B46" s="24" t="n">
        <v>20</v>
      </c>
      <c r="C46" s="20"/>
      <c r="D46" s="21" t="s">
        <v>25</v>
      </c>
      <c r="E46" s="22" t="n">
        <v>19</v>
      </c>
      <c r="F46" s="22" t="n">
        <v>685</v>
      </c>
      <c r="G46" s="22" t="n">
        <v>292427</v>
      </c>
      <c r="H46" s="22" t="n">
        <v>1033198</v>
      </c>
      <c r="I46" s="22" t="n">
        <v>1633594</v>
      </c>
      <c r="J46" s="22" t="n">
        <v>526699</v>
      </c>
    </row>
    <row r="47" s="23" customFormat="true" ht="15" hidden="false" customHeight="true" outlineLevel="0" collapsed="false">
      <c r="A47" s="19"/>
      <c r="B47" s="24" t="n">
        <v>21</v>
      </c>
      <c r="C47" s="20"/>
      <c r="D47" s="21" t="s">
        <v>26</v>
      </c>
      <c r="E47" s="22" t="n">
        <v>1</v>
      </c>
      <c r="F47" s="22" t="n">
        <v>22</v>
      </c>
      <c r="G47" s="22" t="s">
        <v>39</v>
      </c>
      <c r="H47" s="22" t="s">
        <v>39</v>
      </c>
      <c r="I47" s="22" t="s">
        <v>39</v>
      </c>
      <c r="J47" s="22" t="s">
        <v>39</v>
      </c>
    </row>
    <row r="48" s="23" customFormat="true" ht="15" hidden="false" customHeight="true" outlineLevel="0" collapsed="false">
      <c r="A48" s="19"/>
      <c r="B48" s="24" t="n">
        <v>22</v>
      </c>
      <c r="C48" s="20"/>
      <c r="D48" s="21" t="s">
        <v>27</v>
      </c>
      <c r="E48" s="22" t="n">
        <v>162</v>
      </c>
      <c r="F48" s="22" t="n">
        <v>4279</v>
      </c>
      <c r="G48" s="22" t="n">
        <v>2027515</v>
      </c>
      <c r="H48" s="22" t="n">
        <v>4507217</v>
      </c>
      <c r="I48" s="22" t="n">
        <v>9864943</v>
      </c>
      <c r="J48" s="22" t="n">
        <v>4487154</v>
      </c>
    </row>
    <row r="49" s="23" customFormat="true" ht="15" hidden="false" customHeight="true" outlineLevel="0" collapsed="false">
      <c r="A49" s="19"/>
      <c r="B49" s="24" t="n">
        <v>23</v>
      </c>
      <c r="C49" s="20"/>
      <c r="D49" s="21" t="s">
        <v>28</v>
      </c>
      <c r="E49" s="22" t="n">
        <v>16</v>
      </c>
      <c r="F49" s="22" t="n">
        <v>243</v>
      </c>
      <c r="G49" s="22" t="n">
        <v>92272</v>
      </c>
      <c r="H49" s="22" t="n">
        <v>430894</v>
      </c>
      <c r="I49" s="22" t="n">
        <v>669765</v>
      </c>
      <c r="J49" s="22" t="n">
        <v>223977</v>
      </c>
    </row>
    <row r="50" s="23" customFormat="true" ht="15" hidden="false" customHeight="true" outlineLevel="0" collapsed="false">
      <c r="A50" s="19"/>
      <c r="B50" s="24" t="n">
        <v>24</v>
      </c>
      <c r="C50" s="20"/>
      <c r="D50" s="21" t="s">
        <v>29</v>
      </c>
      <c r="E50" s="22" t="n">
        <v>11</v>
      </c>
      <c r="F50" s="22" t="n">
        <v>362</v>
      </c>
      <c r="G50" s="22" t="n">
        <v>171525</v>
      </c>
      <c r="H50" s="22" t="n">
        <v>1071572</v>
      </c>
      <c r="I50" s="22" t="n">
        <v>1536804</v>
      </c>
      <c r="J50" s="22" t="n">
        <v>395721</v>
      </c>
    </row>
    <row r="51" s="23" customFormat="true" ht="15" hidden="false" customHeight="true" outlineLevel="0" collapsed="false">
      <c r="A51" s="19"/>
      <c r="B51" s="24" t="n">
        <v>25</v>
      </c>
      <c r="C51" s="20"/>
      <c r="D51" s="21" t="s">
        <v>30</v>
      </c>
      <c r="E51" s="22" t="n">
        <v>191</v>
      </c>
      <c r="F51" s="22" t="n">
        <v>4075</v>
      </c>
      <c r="G51" s="22" t="n">
        <v>1533396</v>
      </c>
      <c r="H51" s="22" t="n">
        <v>4735830</v>
      </c>
      <c r="I51" s="22" t="n">
        <v>9090053</v>
      </c>
      <c r="J51" s="22" t="n">
        <v>3949857</v>
      </c>
    </row>
    <row r="52" s="23" customFormat="true" ht="15" hidden="false" customHeight="true" outlineLevel="0" collapsed="false">
      <c r="A52" s="19"/>
      <c r="B52" s="24" t="n">
        <v>26</v>
      </c>
      <c r="C52" s="20"/>
      <c r="D52" s="21" t="s">
        <v>31</v>
      </c>
      <c r="E52" s="22" t="n">
        <v>176</v>
      </c>
      <c r="F52" s="22" t="n">
        <v>4836</v>
      </c>
      <c r="G52" s="22" t="n">
        <v>2149045</v>
      </c>
      <c r="H52" s="22" t="n">
        <v>7724808</v>
      </c>
      <c r="I52" s="22" t="n">
        <v>13837598</v>
      </c>
      <c r="J52" s="22" t="n">
        <v>5712889</v>
      </c>
    </row>
    <row r="53" s="23" customFormat="true" ht="15" hidden="false" customHeight="true" outlineLevel="0" collapsed="false">
      <c r="A53" s="19"/>
      <c r="B53" s="24" t="n">
        <v>27</v>
      </c>
      <c r="C53" s="20"/>
      <c r="D53" s="21" t="s">
        <v>32</v>
      </c>
      <c r="E53" s="22" t="n">
        <v>63</v>
      </c>
      <c r="F53" s="22" t="n">
        <v>4372</v>
      </c>
      <c r="G53" s="22" t="n">
        <v>2245360</v>
      </c>
      <c r="H53" s="22" t="n">
        <v>5771140</v>
      </c>
      <c r="I53" s="22" t="n">
        <v>9440546</v>
      </c>
      <c r="J53" s="22" t="n">
        <v>1870410</v>
      </c>
    </row>
    <row r="54" s="23" customFormat="true" ht="15" hidden="false" customHeight="true" outlineLevel="0" collapsed="false">
      <c r="A54" s="19"/>
      <c r="B54" s="24" t="n">
        <v>28</v>
      </c>
      <c r="C54" s="20"/>
      <c r="D54" s="21" t="s">
        <v>33</v>
      </c>
      <c r="E54" s="22" t="n">
        <v>3</v>
      </c>
      <c r="F54" s="22" t="n">
        <v>83</v>
      </c>
      <c r="G54" s="22" t="s">
        <v>39</v>
      </c>
      <c r="H54" s="22" t="s">
        <v>39</v>
      </c>
      <c r="I54" s="22" t="s">
        <v>39</v>
      </c>
      <c r="J54" s="22" t="s">
        <v>39</v>
      </c>
    </row>
    <row r="55" s="23" customFormat="true" ht="15" hidden="false" customHeight="true" outlineLevel="0" collapsed="false">
      <c r="A55" s="19"/>
      <c r="B55" s="24" t="n">
        <v>29</v>
      </c>
      <c r="C55" s="20"/>
      <c r="D55" s="21" t="s">
        <v>34</v>
      </c>
      <c r="E55" s="22" t="n">
        <v>38</v>
      </c>
      <c r="F55" s="22" t="n">
        <v>4090</v>
      </c>
      <c r="G55" s="22" t="n">
        <v>2287368</v>
      </c>
      <c r="H55" s="22" t="n">
        <v>9811332</v>
      </c>
      <c r="I55" s="22" t="n">
        <v>19345340</v>
      </c>
      <c r="J55" s="22" t="n">
        <v>8692412</v>
      </c>
    </row>
    <row r="56" s="23" customFormat="true" ht="15" hidden="false" customHeight="true" outlineLevel="0" collapsed="false">
      <c r="A56" s="19"/>
      <c r="B56" s="24" t="n">
        <v>30</v>
      </c>
      <c r="C56" s="20"/>
      <c r="D56" s="21" t="s">
        <v>35</v>
      </c>
      <c r="E56" s="22" t="n">
        <v>71</v>
      </c>
      <c r="F56" s="22" t="n">
        <v>3558</v>
      </c>
      <c r="G56" s="22" t="n">
        <v>1697751</v>
      </c>
      <c r="H56" s="22" t="n">
        <v>3899713</v>
      </c>
      <c r="I56" s="22" t="n">
        <v>7915897</v>
      </c>
      <c r="J56" s="22" t="n">
        <v>3409600</v>
      </c>
    </row>
    <row r="57" s="23" customFormat="true" ht="15" hidden="false" customHeight="true" outlineLevel="0" collapsed="false">
      <c r="A57" s="19"/>
      <c r="B57" s="24" t="n">
        <v>31</v>
      </c>
      <c r="C57" s="20"/>
      <c r="D57" s="21" t="s">
        <v>36</v>
      </c>
      <c r="E57" s="25" t="n">
        <v>7</v>
      </c>
      <c r="F57" s="22" t="n">
        <v>71</v>
      </c>
      <c r="G57" s="22" t="n">
        <v>23494</v>
      </c>
      <c r="H57" s="22" t="n">
        <v>24230</v>
      </c>
      <c r="I57" s="22" t="n">
        <v>69192</v>
      </c>
      <c r="J57" s="22" t="n">
        <v>42821</v>
      </c>
    </row>
    <row r="58" s="23" customFormat="true" ht="15" hidden="false" customHeight="true" outlineLevel="0" collapsed="false">
      <c r="A58" s="19"/>
      <c r="B58" s="24" t="n">
        <v>32</v>
      </c>
      <c r="C58" s="20"/>
      <c r="D58" s="21" t="s">
        <v>37</v>
      </c>
      <c r="E58" s="22" t="n">
        <v>35</v>
      </c>
      <c r="F58" s="22" t="n">
        <v>563</v>
      </c>
      <c r="G58" s="22" t="n">
        <v>228374</v>
      </c>
      <c r="H58" s="22" t="n">
        <v>457197</v>
      </c>
      <c r="I58" s="22" t="n">
        <v>1024952</v>
      </c>
      <c r="J58" s="22" t="n">
        <v>538514</v>
      </c>
    </row>
    <row r="59" s="23" customFormat="true" ht="15" hidden="false" customHeight="true" outlineLevel="0" collapsed="false">
      <c r="A59" s="19"/>
      <c r="B59" s="20"/>
      <c r="C59" s="20"/>
      <c r="D59" s="21"/>
      <c r="E59" s="22"/>
      <c r="F59" s="22"/>
      <c r="G59" s="22"/>
      <c r="H59" s="22"/>
      <c r="I59" s="22"/>
      <c r="J59" s="22"/>
    </row>
    <row r="60" s="23" customFormat="true" ht="15" hidden="false" customHeight="true" outlineLevel="0" collapsed="false">
      <c r="A60" s="19"/>
      <c r="B60" s="20"/>
      <c r="C60" s="20"/>
      <c r="D60" s="21" t="s">
        <v>40</v>
      </c>
      <c r="E60" s="22" t="n">
        <v>1232</v>
      </c>
      <c r="F60" s="22" t="n">
        <v>37649</v>
      </c>
      <c r="G60" s="22" t="n">
        <v>16184727</v>
      </c>
      <c r="H60" s="22" t="n">
        <v>55712468</v>
      </c>
      <c r="I60" s="22" t="n">
        <v>103130130</v>
      </c>
      <c r="J60" s="22" t="n">
        <v>41012434</v>
      </c>
    </row>
    <row r="61" s="23" customFormat="true" ht="15" hidden="false" customHeight="true" outlineLevel="0" collapsed="false">
      <c r="A61" s="19"/>
      <c r="B61" s="20"/>
      <c r="C61" s="20"/>
      <c r="D61" s="21"/>
      <c r="E61" s="22"/>
      <c r="F61" s="22"/>
      <c r="G61" s="22"/>
      <c r="H61" s="22"/>
      <c r="I61" s="22"/>
      <c r="J61" s="22"/>
    </row>
    <row r="62" s="23" customFormat="true" ht="15" hidden="false" customHeight="true" outlineLevel="0" collapsed="false">
      <c r="A62" s="19"/>
      <c r="B62" s="24" t="s">
        <v>13</v>
      </c>
      <c r="C62" s="20"/>
      <c r="D62" s="21" t="s">
        <v>14</v>
      </c>
      <c r="E62" s="22" t="n">
        <v>81</v>
      </c>
      <c r="F62" s="22" t="n">
        <v>2453</v>
      </c>
      <c r="G62" s="22" t="n">
        <v>738155</v>
      </c>
      <c r="H62" s="22" t="n">
        <v>4443482</v>
      </c>
      <c r="I62" s="22" t="n">
        <v>6647586</v>
      </c>
      <c r="J62" s="22" t="n">
        <v>1983050</v>
      </c>
    </row>
    <row r="63" s="23" customFormat="true" ht="15" hidden="false" customHeight="true" outlineLevel="0" collapsed="false">
      <c r="A63" s="19"/>
      <c r="B63" s="24" t="n">
        <v>10</v>
      </c>
      <c r="C63" s="20"/>
      <c r="D63" s="21" t="s">
        <v>15</v>
      </c>
      <c r="E63" s="22" t="n">
        <v>8</v>
      </c>
      <c r="F63" s="22" t="n">
        <v>121</v>
      </c>
      <c r="G63" s="22" t="n">
        <v>42589</v>
      </c>
      <c r="H63" s="22" t="n">
        <v>69470</v>
      </c>
      <c r="I63" s="22" t="n">
        <v>183498</v>
      </c>
      <c r="J63" s="22" t="n">
        <v>87953</v>
      </c>
    </row>
    <row r="64" s="23" customFormat="true" ht="15" hidden="false" customHeight="true" outlineLevel="0" collapsed="false">
      <c r="A64" s="19"/>
      <c r="B64" s="24" t="n">
        <v>11</v>
      </c>
      <c r="C64" s="20"/>
      <c r="D64" s="21" t="s">
        <v>16</v>
      </c>
      <c r="E64" s="22" t="n">
        <v>60</v>
      </c>
      <c r="F64" s="22" t="n">
        <v>2055</v>
      </c>
      <c r="G64" s="22" t="n">
        <v>789615</v>
      </c>
      <c r="H64" s="22" t="n">
        <v>2785552</v>
      </c>
      <c r="I64" s="22" t="n">
        <v>4939615</v>
      </c>
      <c r="J64" s="22" t="n">
        <v>1905578</v>
      </c>
    </row>
    <row r="65" s="23" customFormat="true" ht="15" hidden="false" customHeight="true" outlineLevel="0" collapsed="false">
      <c r="A65" s="19"/>
      <c r="B65" s="24" t="n">
        <v>12</v>
      </c>
      <c r="C65" s="20"/>
      <c r="D65" s="21" t="s">
        <v>17</v>
      </c>
      <c r="E65" s="22" t="n">
        <v>130</v>
      </c>
      <c r="F65" s="22" t="n">
        <v>1716</v>
      </c>
      <c r="G65" s="22" t="n">
        <v>386468</v>
      </c>
      <c r="H65" s="22" t="n">
        <v>901162</v>
      </c>
      <c r="I65" s="22" t="n">
        <v>1752076</v>
      </c>
      <c r="J65" s="22" t="n">
        <v>802376</v>
      </c>
    </row>
    <row r="66" s="23" customFormat="true" ht="15" hidden="false" customHeight="true" outlineLevel="0" collapsed="false">
      <c r="A66" s="19"/>
      <c r="B66" s="24" t="n">
        <v>13</v>
      </c>
      <c r="C66" s="20"/>
      <c r="D66" s="21" t="s">
        <v>18</v>
      </c>
      <c r="E66" s="22" t="n">
        <v>36</v>
      </c>
      <c r="F66" s="22" t="n">
        <v>482</v>
      </c>
      <c r="G66" s="22" t="n">
        <v>159992</v>
      </c>
      <c r="H66" s="22" t="n">
        <v>580448</v>
      </c>
      <c r="I66" s="22" t="n">
        <v>884858</v>
      </c>
      <c r="J66" s="22" t="n">
        <v>271878</v>
      </c>
    </row>
    <row r="67" s="23" customFormat="true" ht="15" hidden="false" customHeight="true" outlineLevel="0" collapsed="false">
      <c r="A67" s="19"/>
      <c r="B67" s="24" t="n">
        <v>14</v>
      </c>
      <c r="C67" s="20"/>
      <c r="D67" s="21" t="s">
        <v>19</v>
      </c>
      <c r="E67" s="22" t="n">
        <v>57</v>
      </c>
      <c r="F67" s="22" t="n">
        <v>900</v>
      </c>
      <c r="G67" s="22" t="n">
        <v>299143</v>
      </c>
      <c r="H67" s="22" t="n">
        <v>851687</v>
      </c>
      <c r="I67" s="22" t="n">
        <v>1476201</v>
      </c>
      <c r="J67" s="22" t="n">
        <v>594317</v>
      </c>
    </row>
    <row r="68" s="23" customFormat="true" ht="15" hidden="false" customHeight="true" outlineLevel="0" collapsed="false">
      <c r="A68" s="19"/>
      <c r="B68" s="24" t="n">
        <v>15</v>
      </c>
      <c r="C68" s="20"/>
      <c r="D68" s="21" t="s">
        <v>20</v>
      </c>
      <c r="E68" s="22" t="n">
        <v>38</v>
      </c>
      <c r="F68" s="22" t="n">
        <v>915</v>
      </c>
      <c r="G68" s="22" t="n">
        <v>363578</v>
      </c>
      <c r="H68" s="22" t="n">
        <v>1568839</v>
      </c>
      <c r="I68" s="22" t="n">
        <v>2796121</v>
      </c>
      <c r="J68" s="22" t="n">
        <v>940557</v>
      </c>
    </row>
    <row r="69" s="23" customFormat="true" ht="15" hidden="false" customHeight="true" outlineLevel="0" collapsed="false">
      <c r="A69" s="19"/>
      <c r="B69" s="24" t="n">
        <v>16</v>
      </c>
      <c r="C69" s="20"/>
      <c r="D69" s="21" t="s">
        <v>21</v>
      </c>
      <c r="E69" s="22" t="n">
        <v>35</v>
      </c>
      <c r="F69" s="22" t="n">
        <v>1183</v>
      </c>
      <c r="G69" s="22" t="n">
        <v>445665</v>
      </c>
      <c r="H69" s="22" t="n">
        <v>917249</v>
      </c>
      <c r="I69" s="22" t="n">
        <v>2310825</v>
      </c>
      <c r="J69" s="22" t="n">
        <v>1240221</v>
      </c>
    </row>
    <row r="70" s="23" customFormat="true" ht="15" hidden="false" customHeight="true" outlineLevel="0" collapsed="false">
      <c r="A70" s="19"/>
      <c r="B70" s="24" t="n">
        <v>17</v>
      </c>
      <c r="C70" s="20"/>
      <c r="D70" s="21" t="s">
        <v>22</v>
      </c>
      <c r="E70" s="22" t="n">
        <v>21</v>
      </c>
      <c r="F70" s="22" t="n">
        <v>1027</v>
      </c>
      <c r="G70" s="22" t="n">
        <v>600630</v>
      </c>
      <c r="H70" s="22" t="n">
        <v>2265371</v>
      </c>
      <c r="I70" s="22" t="n">
        <v>5444825</v>
      </c>
      <c r="J70" s="22" t="n">
        <v>2938303</v>
      </c>
    </row>
    <row r="71" s="23" customFormat="true" ht="15" hidden="false" customHeight="true" outlineLevel="0" collapsed="false">
      <c r="A71" s="19"/>
      <c r="B71" s="24" t="n">
        <v>18</v>
      </c>
      <c r="C71" s="20"/>
      <c r="D71" s="21" t="s">
        <v>23</v>
      </c>
      <c r="E71" s="22" t="n">
        <v>2</v>
      </c>
      <c r="F71" s="22" t="n">
        <v>15</v>
      </c>
      <c r="G71" s="22" t="s">
        <v>39</v>
      </c>
      <c r="H71" s="22" t="s">
        <v>39</v>
      </c>
      <c r="I71" s="22" t="s">
        <v>39</v>
      </c>
      <c r="J71" s="22" t="s">
        <v>39</v>
      </c>
    </row>
    <row r="72" s="23" customFormat="true" ht="15" hidden="false" customHeight="true" outlineLevel="0" collapsed="false">
      <c r="A72" s="19"/>
      <c r="B72" s="24" t="n">
        <v>19</v>
      </c>
      <c r="C72" s="20"/>
      <c r="D72" s="21" t="s">
        <v>24</v>
      </c>
      <c r="E72" s="22" t="n">
        <v>109</v>
      </c>
      <c r="F72" s="22" t="n">
        <v>3833</v>
      </c>
      <c r="G72" s="22" t="n">
        <v>1570156</v>
      </c>
      <c r="H72" s="22" t="n">
        <v>6574417</v>
      </c>
      <c r="I72" s="22" t="n">
        <v>12379956</v>
      </c>
      <c r="J72" s="22" t="n">
        <v>5044456</v>
      </c>
    </row>
    <row r="73" s="23" customFormat="true" ht="15" hidden="false" customHeight="true" outlineLevel="0" collapsed="false">
      <c r="A73" s="19"/>
      <c r="B73" s="24" t="n">
        <v>20</v>
      </c>
      <c r="C73" s="20"/>
      <c r="D73" s="21" t="s">
        <v>25</v>
      </c>
      <c r="E73" s="22" t="n">
        <v>7</v>
      </c>
      <c r="F73" s="22" t="n">
        <v>167</v>
      </c>
      <c r="G73" s="22" t="n">
        <v>60938</v>
      </c>
      <c r="H73" s="22" t="n">
        <v>158069</v>
      </c>
      <c r="I73" s="22" t="n">
        <v>274493</v>
      </c>
      <c r="J73" s="22" t="n">
        <v>108290</v>
      </c>
    </row>
    <row r="74" s="23" customFormat="true" ht="15" hidden="false" customHeight="true" outlineLevel="0" collapsed="false">
      <c r="A74" s="19"/>
      <c r="B74" s="24" t="n">
        <v>22</v>
      </c>
      <c r="C74" s="20"/>
      <c r="D74" s="21" t="s">
        <v>27</v>
      </c>
      <c r="E74" s="22" t="n">
        <v>110</v>
      </c>
      <c r="F74" s="22" t="n">
        <v>3073</v>
      </c>
      <c r="G74" s="22" t="n">
        <v>1476686</v>
      </c>
      <c r="H74" s="22" t="n">
        <v>3500268</v>
      </c>
      <c r="I74" s="22" t="n">
        <v>7408066</v>
      </c>
      <c r="J74" s="22" t="n">
        <v>3419194</v>
      </c>
    </row>
    <row r="75" s="23" customFormat="true" ht="15" hidden="false" customHeight="true" outlineLevel="0" collapsed="false">
      <c r="A75" s="19"/>
      <c r="B75" s="24" t="n">
        <v>23</v>
      </c>
      <c r="C75" s="20"/>
      <c r="D75" s="21" t="s">
        <v>28</v>
      </c>
      <c r="E75" s="22" t="n">
        <v>15</v>
      </c>
      <c r="F75" s="22" t="n">
        <v>238</v>
      </c>
      <c r="G75" s="22" t="s">
        <v>39</v>
      </c>
      <c r="H75" s="22" t="s">
        <v>39</v>
      </c>
      <c r="I75" s="22" t="s">
        <v>39</v>
      </c>
      <c r="J75" s="22" t="s">
        <v>39</v>
      </c>
    </row>
    <row r="76" s="23" customFormat="true" ht="15" hidden="false" customHeight="true" outlineLevel="0" collapsed="false">
      <c r="A76" s="19"/>
      <c r="B76" s="24" t="n">
        <v>24</v>
      </c>
      <c r="C76" s="20"/>
      <c r="D76" s="21" t="s">
        <v>29</v>
      </c>
      <c r="E76" s="22" t="n">
        <v>10</v>
      </c>
      <c r="F76" s="22" t="n">
        <v>344</v>
      </c>
      <c r="G76" s="22" t="s">
        <v>39</v>
      </c>
      <c r="H76" s="22" t="s">
        <v>39</v>
      </c>
      <c r="I76" s="22" t="s">
        <v>39</v>
      </c>
      <c r="J76" s="22" t="s">
        <v>39</v>
      </c>
    </row>
    <row r="77" s="23" customFormat="true" ht="15" hidden="false" customHeight="true" outlineLevel="0" collapsed="false">
      <c r="A77" s="19"/>
      <c r="B77" s="24" t="n">
        <v>25</v>
      </c>
      <c r="C77" s="20"/>
      <c r="D77" s="21" t="s">
        <v>30</v>
      </c>
      <c r="E77" s="22" t="n">
        <v>171</v>
      </c>
      <c r="F77" s="22" t="n">
        <v>3785</v>
      </c>
      <c r="G77" s="22" t="n">
        <v>1438980</v>
      </c>
      <c r="H77" s="22" t="n">
        <v>4544059</v>
      </c>
      <c r="I77" s="22" t="n">
        <v>8705984</v>
      </c>
      <c r="J77" s="22" t="n">
        <v>3767455</v>
      </c>
    </row>
    <row r="78" s="23" customFormat="true" ht="15" hidden="false" customHeight="true" outlineLevel="0" collapsed="false">
      <c r="A78" s="19"/>
      <c r="B78" s="24" t="n">
        <v>26</v>
      </c>
      <c r="C78" s="20"/>
      <c r="D78" s="21" t="s">
        <v>31</v>
      </c>
      <c r="E78" s="22" t="n">
        <v>152</v>
      </c>
      <c r="F78" s="22" t="n">
        <v>4397</v>
      </c>
      <c r="G78" s="22" t="n">
        <v>1956022</v>
      </c>
      <c r="H78" s="22" t="n">
        <v>7128319</v>
      </c>
      <c r="I78" s="22" t="n">
        <v>12679238</v>
      </c>
      <c r="J78" s="22" t="n">
        <v>5191657</v>
      </c>
    </row>
    <row r="79" s="23" customFormat="true" ht="15" hidden="false" customHeight="true" outlineLevel="0" collapsed="false">
      <c r="A79" s="19"/>
      <c r="B79" s="24" t="n">
        <v>27</v>
      </c>
      <c r="C79" s="20"/>
      <c r="D79" s="21" t="s">
        <v>32</v>
      </c>
      <c r="E79" s="22" t="n">
        <v>56</v>
      </c>
      <c r="F79" s="22" t="n">
        <v>4056</v>
      </c>
      <c r="G79" s="22" t="n">
        <v>2139515</v>
      </c>
      <c r="H79" s="22" t="n">
        <v>5522652</v>
      </c>
      <c r="I79" s="22" t="n">
        <v>8822798</v>
      </c>
      <c r="J79" s="22" t="n">
        <v>1517346</v>
      </c>
    </row>
    <row r="80" s="23" customFormat="true" ht="15" hidden="false" customHeight="true" outlineLevel="0" collapsed="false">
      <c r="A80" s="19"/>
      <c r="B80" s="24" t="n">
        <v>28</v>
      </c>
      <c r="C80" s="20"/>
      <c r="D80" s="21" t="s">
        <v>33</v>
      </c>
      <c r="E80" s="22" t="n">
        <v>3</v>
      </c>
      <c r="F80" s="22" t="n">
        <v>83</v>
      </c>
      <c r="G80" s="22" t="s">
        <v>39</v>
      </c>
      <c r="H80" s="22" t="s">
        <v>39</v>
      </c>
      <c r="I80" s="22" t="s">
        <v>39</v>
      </c>
      <c r="J80" s="22" t="s">
        <v>39</v>
      </c>
    </row>
    <row r="81" s="23" customFormat="true" ht="15" hidden="false" customHeight="true" outlineLevel="0" collapsed="false">
      <c r="A81" s="19"/>
      <c r="B81" s="24" t="n">
        <v>29</v>
      </c>
      <c r="C81" s="20"/>
      <c r="D81" s="21" t="s">
        <v>34</v>
      </c>
      <c r="E81" s="22" t="n">
        <v>33</v>
      </c>
      <c r="F81" s="22" t="n">
        <v>2977</v>
      </c>
      <c r="G81" s="22" t="n">
        <v>1591342</v>
      </c>
      <c r="H81" s="22" t="n">
        <v>8017393</v>
      </c>
      <c r="I81" s="22" t="n">
        <v>15338596</v>
      </c>
      <c r="J81" s="22" t="n">
        <v>6711700</v>
      </c>
    </row>
    <row r="82" s="23" customFormat="true" ht="15" hidden="false" customHeight="true" outlineLevel="0" collapsed="false">
      <c r="A82" s="19"/>
      <c r="B82" s="24" t="n">
        <v>30</v>
      </c>
      <c r="C82" s="20"/>
      <c r="D82" s="21" t="s">
        <v>35</v>
      </c>
      <c r="E82" s="22" t="n">
        <v>62</v>
      </c>
      <c r="F82" s="22" t="n">
        <v>3262</v>
      </c>
      <c r="G82" s="22" t="n">
        <v>1604488</v>
      </c>
      <c r="H82" s="22" t="n">
        <v>3854937</v>
      </c>
      <c r="I82" s="22" t="n">
        <v>7715713</v>
      </c>
      <c r="J82" s="22" t="n">
        <v>3264554</v>
      </c>
    </row>
    <row r="83" s="23" customFormat="true" ht="15" hidden="false" customHeight="true" outlineLevel="0" collapsed="false">
      <c r="A83" s="19"/>
      <c r="B83" s="24" t="n">
        <v>31</v>
      </c>
      <c r="C83" s="20"/>
      <c r="D83" s="21" t="s">
        <v>36</v>
      </c>
      <c r="E83" s="22" t="n">
        <v>6</v>
      </c>
      <c r="F83" s="22" t="n">
        <v>59</v>
      </c>
      <c r="G83" s="22" t="s">
        <v>39</v>
      </c>
      <c r="H83" s="22" t="s">
        <v>39</v>
      </c>
      <c r="I83" s="22" t="s">
        <v>39</v>
      </c>
      <c r="J83" s="22" t="s">
        <v>39</v>
      </c>
    </row>
    <row r="84" s="23" customFormat="true" ht="15" hidden="false" customHeight="true" outlineLevel="0" collapsed="false">
      <c r="A84" s="19"/>
      <c r="B84" s="24" t="n">
        <v>32</v>
      </c>
      <c r="C84" s="20"/>
      <c r="D84" s="21" t="s">
        <v>37</v>
      </c>
      <c r="E84" s="22" t="n">
        <v>30</v>
      </c>
      <c r="F84" s="22" t="n">
        <v>508</v>
      </c>
      <c r="G84" s="22" t="n">
        <v>213384</v>
      </c>
      <c r="H84" s="22" t="n">
        <v>429395</v>
      </c>
      <c r="I84" s="22" t="n">
        <v>970573</v>
      </c>
      <c r="J84" s="22" t="n">
        <v>513203</v>
      </c>
    </row>
    <row r="85" s="23" customFormat="true" ht="15" hidden="false" customHeight="true" outlineLevel="0" collapsed="false">
      <c r="A85" s="19"/>
      <c r="B85" s="20"/>
      <c r="C85" s="20"/>
      <c r="D85" s="21"/>
      <c r="E85" s="22"/>
      <c r="F85" s="22"/>
      <c r="G85" s="22"/>
      <c r="H85" s="22"/>
      <c r="I85" s="22"/>
      <c r="J85" s="22"/>
    </row>
    <row r="86" s="23" customFormat="true" ht="15" hidden="false" customHeight="true" outlineLevel="0" collapsed="false">
      <c r="A86" s="19"/>
      <c r="B86" s="20"/>
      <c r="C86" s="20"/>
      <c r="D86" s="21" t="s">
        <v>41</v>
      </c>
      <c r="E86" s="22" t="n">
        <v>258</v>
      </c>
      <c r="F86" s="22" t="n">
        <v>7474</v>
      </c>
      <c r="G86" s="22" t="n">
        <v>2994696</v>
      </c>
      <c r="H86" s="22" t="n">
        <v>8512775</v>
      </c>
      <c r="I86" s="22" t="n">
        <v>17099839</v>
      </c>
      <c r="J86" s="22" t="n">
        <v>7578890</v>
      </c>
    </row>
    <row r="87" s="23" customFormat="true" ht="15" hidden="false" customHeight="true" outlineLevel="0" collapsed="false">
      <c r="A87" s="19"/>
      <c r="B87" s="20"/>
      <c r="C87" s="20"/>
      <c r="D87" s="21"/>
      <c r="E87" s="22"/>
      <c r="F87" s="22"/>
      <c r="G87" s="22"/>
      <c r="H87" s="22"/>
      <c r="I87" s="22"/>
      <c r="J87" s="22"/>
    </row>
    <row r="88" s="23" customFormat="true" ht="15" hidden="false" customHeight="true" outlineLevel="0" collapsed="false">
      <c r="A88" s="19"/>
      <c r="B88" s="24" t="s">
        <v>13</v>
      </c>
      <c r="C88" s="20"/>
      <c r="D88" s="21" t="s">
        <v>14</v>
      </c>
      <c r="E88" s="22" t="n">
        <v>20</v>
      </c>
      <c r="F88" s="22" t="n">
        <v>1132</v>
      </c>
      <c r="G88" s="22" t="n">
        <v>317305</v>
      </c>
      <c r="H88" s="22" t="n">
        <v>1490370</v>
      </c>
      <c r="I88" s="22" t="n">
        <v>2595297</v>
      </c>
      <c r="J88" s="22" t="n">
        <v>1053843</v>
      </c>
    </row>
    <row r="89" s="23" customFormat="true" ht="15" hidden="false" customHeight="true" outlineLevel="0" collapsed="false">
      <c r="A89" s="19"/>
      <c r="B89" s="24" t="n">
        <v>10</v>
      </c>
      <c r="C89" s="20"/>
      <c r="D89" s="21" t="s">
        <v>15</v>
      </c>
      <c r="E89" s="22" t="n">
        <v>11</v>
      </c>
      <c r="F89" s="22" t="n">
        <v>148</v>
      </c>
      <c r="G89" s="22" t="n">
        <v>41691</v>
      </c>
      <c r="H89" s="22" t="n">
        <v>124524</v>
      </c>
      <c r="I89" s="22" t="n">
        <v>229296</v>
      </c>
      <c r="J89" s="22" t="n">
        <v>92502</v>
      </c>
    </row>
    <row r="90" s="23" customFormat="true" ht="15" hidden="false" customHeight="true" outlineLevel="0" collapsed="false">
      <c r="A90" s="19"/>
      <c r="B90" s="24" t="n">
        <v>11</v>
      </c>
      <c r="C90" s="20"/>
      <c r="D90" s="21" t="s">
        <v>16</v>
      </c>
      <c r="E90" s="22" t="n">
        <v>5</v>
      </c>
      <c r="F90" s="22" t="n">
        <v>42</v>
      </c>
      <c r="G90" s="22" t="n">
        <v>10256</v>
      </c>
      <c r="H90" s="22" t="n">
        <v>9342</v>
      </c>
      <c r="I90" s="22" t="n">
        <v>30218</v>
      </c>
      <c r="J90" s="22" t="n">
        <v>19883</v>
      </c>
    </row>
    <row r="91" s="23" customFormat="true" ht="15" hidden="false" customHeight="true" outlineLevel="0" collapsed="false">
      <c r="A91" s="19"/>
      <c r="B91" s="24" t="n">
        <v>12</v>
      </c>
      <c r="C91" s="20"/>
      <c r="D91" s="21" t="s">
        <v>17</v>
      </c>
      <c r="E91" s="22" t="n">
        <v>34</v>
      </c>
      <c r="F91" s="22" t="n">
        <v>366</v>
      </c>
      <c r="G91" s="22" t="n">
        <v>66162</v>
      </c>
      <c r="H91" s="22" t="n">
        <v>54441</v>
      </c>
      <c r="I91" s="22" t="n">
        <v>235713</v>
      </c>
      <c r="J91" s="22" t="n">
        <v>162494</v>
      </c>
    </row>
    <row r="92" s="23" customFormat="true" ht="15" hidden="false" customHeight="true" outlineLevel="0" collapsed="false">
      <c r="A92" s="19"/>
      <c r="B92" s="24" t="n">
        <v>13</v>
      </c>
      <c r="C92" s="20"/>
      <c r="D92" s="21" t="s">
        <v>18</v>
      </c>
      <c r="E92" s="22" t="n">
        <v>7</v>
      </c>
      <c r="F92" s="22" t="n">
        <v>266</v>
      </c>
      <c r="G92" s="22" t="n">
        <v>103326</v>
      </c>
      <c r="H92" s="22" t="n">
        <v>503900</v>
      </c>
      <c r="I92" s="22" t="n">
        <v>839041</v>
      </c>
      <c r="J92" s="22" t="n">
        <v>311945</v>
      </c>
    </row>
    <row r="93" s="23" customFormat="true" ht="15" hidden="false" customHeight="true" outlineLevel="0" collapsed="false">
      <c r="A93" s="19"/>
      <c r="B93" s="24" t="n">
        <v>14</v>
      </c>
      <c r="C93" s="20"/>
      <c r="D93" s="21" t="s">
        <v>19</v>
      </c>
      <c r="E93" s="22" t="n">
        <v>9</v>
      </c>
      <c r="F93" s="22" t="n">
        <v>90</v>
      </c>
      <c r="G93" s="22" t="n">
        <v>27812</v>
      </c>
      <c r="H93" s="22" t="n">
        <v>40350</v>
      </c>
      <c r="I93" s="22" t="n">
        <v>93295</v>
      </c>
      <c r="J93" s="22" t="n">
        <v>50423</v>
      </c>
    </row>
    <row r="94" s="23" customFormat="true" ht="15" hidden="false" customHeight="true" outlineLevel="0" collapsed="false">
      <c r="A94" s="19"/>
      <c r="B94" s="24" t="n">
        <v>15</v>
      </c>
      <c r="C94" s="20"/>
      <c r="D94" s="21" t="s">
        <v>20</v>
      </c>
      <c r="E94" s="22" t="n">
        <v>10</v>
      </c>
      <c r="F94" s="22" t="n">
        <v>296</v>
      </c>
      <c r="G94" s="22" t="n">
        <v>103339</v>
      </c>
      <c r="H94" s="22" t="n">
        <v>523014</v>
      </c>
      <c r="I94" s="22" t="n">
        <v>886998</v>
      </c>
      <c r="J94" s="22" t="n">
        <v>326109</v>
      </c>
    </row>
    <row r="95" s="23" customFormat="true" ht="15" hidden="false" customHeight="true" outlineLevel="0" collapsed="false">
      <c r="A95" s="19"/>
      <c r="B95" s="24" t="n">
        <v>16</v>
      </c>
      <c r="C95" s="20"/>
      <c r="D95" s="21" t="s">
        <v>21</v>
      </c>
      <c r="E95" s="22" t="n">
        <v>9</v>
      </c>
      <c r="F95" s="22" t="n">
        <v>267</v>
      </c>
      <c r="G95" s="22" t="n">
        <v>101647</v>
      </c>
      <c r="H95" s="22" t="n">
        <v>305954</v>
      </c>
      <c r="I95" s="22" t="n">
        <v>617334</v>
      </c>
      <c r="J95" s="22" t="n">
        <v>277756</v>
      </c>
    </row>
    <row r="96" s="23" customFormat="true" ht="15" hidden="false" customHeight="true" outlineLevel="0" collapsed="false">
      <c r="A96" s="19"/>
      <c r="B96" s="24" t="n">
        <v>17</v>
      </c>
      <c r="C96" s="20"/>
      <c r="D96" s="21" t="s">
        <v>22</v>
      </c>
      <c r="E96" s="22" t="n">
        <v>3</v>
      </c>
      <c r="F96" s="22" t="n">
        <v>59</v>
      </c>
      <c r="G96" s="22" t="n">
        <v>35205</v>
      </c>
      <c r="H96" s="22" t="n">
        <v>39234</v>
      </c>
      <c r="I96" s="22" t="n">
        <v>137348</v>
      </c>
      <c r="J96" s="22" t="n">
        <v>92359</v>
      </c>
    </row>
    <row r="97" s="23" customFormat="true" ht="15" hidden="false" customHeight="true" outlineLevel="0" collapsed="false">
      <c r="A97" s="19"/>
      <c r="B97" s="24" t="n">
        <v>18</v>
      </c>
      <c r="C97" s="20"/>
      <c r="D97" s="21" t="s">
        <v>23</v>
      </c>
      <c r="E97" s="22" t="n">
        <v>2</v>
      </c>
      <c r="F97" s="22" t="n">
        <v>29</v>
      </c>
      <c r="G97" s="22" t="s">
        <v>39</v>
      </c>
      <c r="H97" s="22" t="s">
        <v>39</v>
      </c>
      <c r="I97" s="22" t="s">
        <v>39</v>
      </c>
      <c r="J97" s="22" t="s">
        <v>39</v>
      </c>
    </row>
    <row r="98" s="23" customFormat="true" ht="15" hidden="false" customHeight="true" outlineLevel="0" collapsed="false">
      <c r="A98" s="19"/>
      <c r="B98" s="24" t="n">
        <v>19</v>
      </c>
      <c r="C98" s="20"/>
      <c r="D98" s="21" t="s">
        <v>24</v>
      </c>
      <c r="E98" s="22" t="n">
        <v>10</v>
      </c>
      <c r="F98" s="22" t="n">
        <v>489</v>
      </c>
      <c r="G98" s="22" t="n">
        <v>179438</v>
      </c>
      <c r="H98" s="22" t="n">
        <v>588421</v>
      </c>
      <c r="I98" s="22" t="n">
        <v>1112111</v>
      </c>
      <c r="J98" s="22" t="n">
        <v>461396</v>
      </c>
    </row>
    <row r="99" s="23" customFormat="true" ht="15" hidden="false" customHeight="true" outlineLevel="0" collapsed="false">
      <c r="A99" s="19"/>
      <c r="B99" s="24" t="n">
        <v>20</v>
      </c>
      <c r="C99" s="20"/>
      <c r="D99" s="21" t="s">
        <v>25</v>
      </c>
      <c r="E99" s="22" t="n">
        <v>12</v>
      </c>
      <c r="F99" s="22" t="n">
        <v>518</v>
      </c>
      <c r="G99" s="22" t="n">
        <v>231489</v>
      </c>
      <c r="H99" s="22" t="n">
        <v>875129</v>
      </c>
      <c r="I99" s="22" t="n">
        <v>1359101</v>
      </c>
      <c r="J99" s="22" t="n">
        <v>418409</v>
      </c>
    </row>
    <row r="100" s="23" customFormat="true" ht="15" hidden="false" customHeight="true" outlineLevel="0" collapsed="false">
      <c r="A100" s="19"/>
      <c r="B100" s="24" t="n">
        <v>21</v>
      </c>
      <c r="C100" s="20"/>
      <c r="D100" s="21" t="s">
        <v>26</v>
      </c>
      <c r="E100" s="22" t="n">
        <v>1</v>
      </c>
      <c r="F100" s="22" t="n">
        <v>22</v>
      </c>
      <c r="G100" s="22" t="s">
        <v>39</v>
      </c>
      <c r="H100" s="22" t="s">
        <v>39</v>
      </c>
      <c r="I100" s="22" t="s">
        <v>39</v>
      </c>
      <c r="J100" s="22" t="s">
        <v>39</v>
      </c>
    </row>
    <row r="101" s="23" customFormat="true" ht="15" hidden="false" customHeight="true" outlineLevel="0" collapsed="false">
      <c r="A101" s="19"/>
      <c r="B101" s="24" t="n">
        <v>22</v>
      </c>
      <c r="C101" s="20"/>
      <c r="D101" s="21" t="s">
        <v>27</v>
      </c>
      <c r="E101" s="22" t="n">
        <v>52</v>
      </c>
      <c r="F101" s="22" t="n">
        <v>1206</v>
      </c>
      <c r="G101" s="22" t="n">
        <v>550829</v>
      </c>
      <c r="H101" s="22" t="n">
        <v>1006949</v>
      </c>
      <c r="I101" s="22" t="n">
        <v>2456877</v>
      </c>
      <c r="J101" s="22" t="n">
        <v>1067960</v>
      </c>
    </row>
    <row r="102" s="23" customFormat="true" ht="15" hidden="false" customHeight="true" outlineLevel="0" collapsed="false">
      <c r="A102" s="19"/>
      <c r="B102" s="24" t="n">
        <v>23</v>
      </c>
      <c r="C102" s="20"/>
      <c r="D102" s="21" t="s">
        <v>28</v>
      </c>
      <c r="E102" s="22" t="n">
        <v>1</v>
      </c>
      <c r="F102" s="22" t="n">
        <v>5</v>
      </c>
      <c r="G102" s="22" t="s">
        <v>39</v>
      </c>
      <c r="H102" s="22" t="s">
        <v>39</v>
      </c>
      <c r="I102" s="22" t="s">
        <v>39</v>
      </c>
      <c r="J102" s="22" t="s">
        <v>39</v>
      </c>
    </row>
    <row r="103" s="23" customFormat="true" ht="15" hidden="false" customHeight="true" outlineLevel="0" collapsed="false">
      <c r="A103" s="19"/>
      <c r="B103" s="24" t="n">
        <v>24</v>
      </c>
      <c r="C103" s="20"/>
      <c r="D103" s="21" t="s">
        <v>29</v>
      </c>
      <c r="E103" s="22" t="n">
        <v>1</v>
      </c>
      <c r="F103" s="22" t="n">
        <v>18</v>
      </c>
      <c r="G103" s="22" t="s">
        <v>39</v>
      </c>
      <c r="H103" s="22" t="s">
        <v>39</v>
      </c>
      <c r="I103" s="22" t="s">
        <v>39</v>
      </c>
      <c r="J103" s="22" t="s">
        <v>39</v>
      </c>
    </row>
    <row r="104" s="23" customFormat="true" ht="15" hidden="false" customHeight="true" outlineLevel="0" collapsed="false">
      <c r="A104" s="19"/>
      <c r="B104" s="24" t="n">
        <v>25</v>
      </c>
      <c r="C104" s="20"/>
      <c r="D104" s="21" t="s">
        <v>30</v>
      </c>
      <c r="E104" s="22" t="n">
        <v>20</v>
      </c>
      <c r="F104" s="22" t="n">
        <v>290</v>
      </c>
      <c r="G104" s="22" t="n">
        <v>94416</v>
      </c>
      <c r="H104" s="22" t="n">
        <v>191771</v>
      </c>
      <c r="I104" s="22" t="n">
        <v>384069</v>
      </c>
      <c r="J104" s="22" t="n">
        <v>182402</v>
      </c>
    </row>
    <row r="105" s="23" customFormat="true" ht="15" hidden="false" customHeight="true" outlineLevel="0" collapsed="false">
      <c r="A105" s="19"/>
      <c r="B105" s="24" t="n">
        <v>26</v>
      </c>
      <c r="C105" s="20"/>
      <c r="D105" s="21" t="s">
        <v>31</v>
      </c>
      <c r="E105" s="22" t="n">
        <v>24</v>
      </c>
      <c r="F105" s="22" t="n">
        <v>439</v>
      </c>
      <c r="G105" s="22" t="n">
        <v>193023</v>
      </c>
      <c r="H105" s="22" t="n">
        <v>596489</v>
      </c>
      <c r="I105" s="22" t="n">
        <v>1158360</v>
      </c>
      <c r="J105" s="22" t="n">
        <v>521232</v>
      </c>
    </row>
    <row r="106" s="23" customFormat="true" ht="15" hidden="false" customHeight="true" outlineLevel="0" collapsed="false">
      <c r="A106" s="19"/>
      <c r="B106" s="24" t="n">
        <v>27</v>
      </c>
      <c r="C106" s="20"/>
      <c r="D106" s="21" t="s">
        <v>32</v>
      </c>
      <c r="E106" s="22" t="n">
        <v>7</v>
      </c>
      <c r="F106" s="22" t="n">
        <v>316</v>
      </c>
      <c r="G106" s="22" t="n">
        <v>105845</v>
      </c>
      <c r="H106" s="22" t="n">
        <v>248488</v>
      </c>
      <c r="I106" s="22" t="n">
        <v>617748</v>
      </c>
      <c r="J106" s="22" t="n">
        <v>353064</v>
      </c>
    </row>
    <row r="107" s="23" customFormat="true" ht="15" hidden="false" customHeight="true" outlineLevel="0" collapsed="false">
      <c r="A107" s="19"/>
      <c r="B107" s="24" t="n">
        <v>29</v>
      </c>
      <c r="C107" s="20"/>
      <c r="D107" s="21" t="s">
        <v>34</v>
      </c>
      <c r="E107" s="22" t="n">
        <v>5</v>
      </c>
      <c r="F107" s="22" t="n">
        <v>1113</v>
      </c>
      <c r="G107" s="22" t="n">
        <v>696026</v>
      </c>
      <c r="H107" s="22" t="n">
        <v>1793939</v>
      </c>
      <c r="I107" s="22" t="n">
        <v>4006744</v>
      </c>
      <c r="J107" s="22" t="n">
        <v>1980712</v>
      </c>
    </row>
    <row r="108" s="23" customFormat="true" ht="15" hidden="false" customHeight="true" outlineLevel="0" collapsed="false">
      <c r="A108" s="19"/>
      <c r="B108" s="24" t="n">
        <v>30</v>
      </c>
      <c r="C108" s="20"/>
      <c r="D108" s="21" t="s">
        <v>35</v>
      </c>
      <c r="E108" s="22" t="n">
        <v>9</v>
      </c>
      <c r="F108" s="22" t="n">
        <v>296</v>
      </c>
      <c r="G108" s="22" t="n">
        <v>93263</v>
      </c>
      <c r="H108" s="22" t="n">
        <v>44776</v>
      </c>
      <c r="I108" s="22" t="n">
        <v>200184</v>
      </c>
      <c r="J108" s="22" t="n">
        <v>145046</v>
      </c>
    </row>
    <row r="109" s="23" customFormat="true" ht="15" hidden="false" customHeight="true" outlineLevel="0" collapsed="false">
      <c r="A109" s="19"/>
      <c r="B109" s="24" t="n">
        <v>31</v>
      </c>
      <c r="C109" s="20"/>
      <c r="D109" s="21" t="s">
        <v>36</v>
      </c>
      <c r="E109" s="22" t="n">
        <v>1</v>
      </c>
      <c r="F109" s="22" t="n">
        <v>12</v>
      </c>
      <c r="G109" s="22" t="s">
        <v>39</v>
      </c>
      <c r="H109" s="22" t="s">
        <v>39</v>
      </c>
      <c r="I109" s="22" t="s">
        <v>39</v>
      </c>
      <c r="J109" s="22" t="s">
        <v>39</v>
      </c>
    </row>
    <row r="110" s="23" customFormat="true" ht="15" hidden="false" customHeight="true" outlineLevel="0" collapsed="false">
      <c r="A110" s="19"/>
      <c r="B110" s="24" t="n">
        <v>32</v>
      </c>
      <c r="C110" s="20"/>
      <c r="D110" s="21" t="s">
        <v>37</v>
      </c>
      <c r="E110" s="22" t="n">
        <v>5</v>
      </c>
      <c r="F110" s="22" t="n">
        <v>55</v>
      </c>
      <c r="G110" s="22" t="n">
        <v>14990</v>
      </c>
      <c r="H110" s="22" t="n">
        <v>27802</v>
      </c>
      <c r="I110" s="22" t="n">
        <v>54379</v>
      </c>
      <c r="J110" s="22" t="n">
        <v>25311</v>
      </c>
    </row>
    <row r="111" s="23" customFormat="true" ht="15" hidden="false" customHeight="true" outlineLevel="0" collapsed="false">
      <c r="A111" s="19"/>
      <c r="B111" s="20"/>
      <c r="C111" s="20"/>
      <c r="D111" s="21"/>
      <c r="E111" s="22"/>
      <c r="F111" s="22"/>
      <c r="G111" s="22"/>
      <c r="H111" s="22"/>
      <c r="I111" s="22"/>
      <c r="J111" s="22"/>
    </row>
    <row r="112" s="23" customFormat="true" ht="15" hidden="false" customHeight="true" outlineLevel="0" collapsed="false">
      <c r="A112" s="19"/>
      <c r="B112" s="20"/>
      <c r="C112" s="20"/>
      <c r="D112" s="21" t="s">
        <v>42</v>
      </c>
      <c r="E112" s="22" t="n">
        <v>1785</v>
      </c>
      <c r="F112" s="22" t="n">
        <v>51433</v>
      </c>
      <c r="G112" s="22" t="n">
        <v>20279072</v>
      </c>
      <c r="H112" s="22" t="n">
        <v>99780491</v>
      </c>
      <c r="I112" s="22" t="n">
        <v>155827109</v>
      </c>
      <c r="J112" s="22" t="n">
        <v>49973407</v>
      </c>
    </row>
    <row r="113" s="23" customFormat="true" ht="15" hidden="false" customHeight="true" outlineLevel="0" collapsed="false">
      <c r="A113" s="19"/>
      <c r="B113" s="20"/>
      <c r="C113" s="20"/>
      <c r="D113" s="21"/>
      <c r="E113" s="22"/>
      <c r="F113" s="22"/>
      <c r="G113" s="22"/>
      <c r="H113" s="22"/>
      <c r="I113" s="22"/>
      <c r="J113" s="22"/>
    </row>
    <row r="114" s="23" customFormat="true" ht="15" hidden="false" customHeight="true" outlineLevel="0" collapsed="false">
      <c r="A114" s="19"/>
      <c r="B114" s="24" t="s">
        <v>13</v>
      </c>
      <c r="C114" s="20"/>
      <c r="D114" s="21" t="s">
        <v>14</v>
      </c>
      <c r="E114" s="22" t="n">
        <v>92</v>
      </c>
      <c r="F114" s="22" t="n">
        <v>2447</v>
      </c>
      <c r="G114" s="22" t="n">
        <v>565400</v>
      </c>
      <c r="H114" s="22" t="n">
        <v>1700350</v>
      </c>
      <c r="I114" s="22" t="n">
        <v>3049890</v>
      </c>
      <c r="J114" s="22" t="n">
        <v>1216321</v>
      </c>
    </row>
    <row r="115" s="23" customFormat="true" ht="15" hidden="false" customHeight="true" outlineLevel="0" collapsed="false">
      <c r="A115" s="19"/>
      <c r="B115" s="24" t="n">
        <v>10</v>
      </c>
      <c r="C115" s="20"/>
      <c r="D115" s="21" t="s">
        <v>15</v>
      </c>
      <c r="E115" s="22" t="n">
        <v>25</v>
      </c>
      <c r="F115" s="22" t="n">
        <v>330</v>
      </c>
      <c r="G115" s="22" t="n">
        <v>104310</v>
      </c>
      <c r="H115" s="22" t="n">
        <v>231504</v>
      </c>
      <c r="I115" s="22" t="n">
        <v>504078</v>
      </c>
      <c r="J115" s="22" t="n">
        <v>241537</v>
      </c>
    </row>
    <row r="116" s="23" customFormat="true" ht="15" hidden="false" customHeight="true" outlineLevel="0" collapsed="false">
      <c r="A116" s="19"/>
      <c r="B116" s="24" t="n">
        <v>11</v>
      </c>
      <c r="C116" s="20"/>
      <c r="D116" s="21" t="s">
        <v>16</v>
      </c>
      <c r="E116" s="22" t="n">
        <v>22</v>
      </c>
      <c r="F116" s="22" t="n">
        <v>466</v>
      </c>
      <c r="G116" s="22" t="n">
        <v>115901</v>
      </c>
      <c r="H116" s="22" t="n">
        <v>1304726</v>
      </c>
      <c r="I116" s="22" t="n">
        <v>1571066</v>
      </c>
      <c r="J116" s="22" t="n">
        <v>243536</v>
      </c>
    </row>
    <row r="117" s="23" customFormat="true" ht="15" hidden="false" customHeight="true" outlineLevel="0" collapsed="false">
      <c r="A117" s="19"/>
      <c r="B117" s="24" t="n">
        <v>12</v>
      </c>
      <c r="C117" s="20"/>
      <c r="D117" s="21" t="s">
        <v>17</v>
      </c>
      <c r="E117" s="22" t="n">
        <v>86</v>
      </c>
      <c r="F117" s="22" t="n">
        <v>795</v>
      </c>
      <c r="G117" s="22" t="n">
        <v>148759</v>
      </c>
      <c r="H117" s="22" t="n">
        <v>241813</v>
      </c>
      <c r="I117" s="22" t="n">
        <v>512670</v>
      </c>
      <c r="J117" s="22" t="n">
        <v>255496</v>
      </c>
    </row>
    <row r="118" s="23" customFormat="true" ht="15" hidden="false" customHeight="true" outlineLevel="0" collapsed="false">
      <c r="A118" s="19"/>
      <c r="B118" s="24" t="n">
        <v>13</v>
      </c>
      <c r="C118" s="20"/>
      <c r="D118" s="21" t="s">
        <v>18</v>
      </c>
      <c r="E118" s="22" t="n">
        <v>118</v>
      </c>
      <c r="F118" s="22" t="n">
        <v>1757</v>
      </c>
      <c r="G118" s="22" t="n">
        <v>625629</v>
      </c>
      <c r="H118" s="22" t="n">
        <v>2302406</v>
      </c>
      <c r="I118" s="22" t="n">
        <v>3957620</v>
      </c>
      <c r="J118" s="22" t="n">
        <v>1503481</v>
      </c>
    </row>
    <row r="119" s="23" customFormat="true" ht="15" hidden="false" customHeight="true" outlineLevel="0" collapsed="false">
      <c r="A119" s="19"/>
      <c r="B119" s="24" t="n">
        <v>14</v>
      </c>
      <c r="C119" s="20"/>
      <c r="D119" s="21" t="s">
        <v>19</v>
      </c>
      <c r="E119" s="22" t="n">
        <v>73</v>
      </c>
      <c r="F119" s="22" t="n">
        <v>1315</v>
      </c>
      <c r="G119" s="22" t="n">
        <v>476635</v>
      </c>
      <c r="H119" s="22" t="n">
        <v>1015805</v>
      </c>
      <c r="I119" s="22" t="n">
        <v>2473533</v>
      </c>
      <c r="J119" s="22" t="n">
        <v>1327030</v>
      </c>
    </row>
    <row r="120" s="23" customFormat="true" ht="15" hidden="false" customHeight="true" outlineLevel="0" collapsed="false">
      <c r="A120" s="19"/>
      <c r="B120" s="24" t="n">
        <v>15</v>
      </c>
      <c r="C120" s="20"/>
      <c r="D120" s="21" t="s">
        <v>20</v>
      </c>
      <c r="E120" s="22" t="n">
        <v>73</v>
      </c>
      <c r="F120" s="22" t="n">
        <v>2619</v>
      </c>
      <c r="G120" s="22" t="n">
        <v>1114685</v>
      </c>
      <c r="H120" s="22" t="n">
        <v>6181078</v>
      </c>
      <c r="I120" s="22" t="n">
        <v>10100516</v>
      </c>
      <c r="J120" s="22" t="n">
        <v>3089887</v>
      </c>
    </row>
    <row r="121" s="23" customFormat="true" ht="15" hidden="false" customHeight="true" outlineLevel="0" collapsed="false">
      <c r="A121" s="19"/>
      <c r="B121" s="24" t="n">
        <v>16</v>
      </c>
      <c r="C121" s="20"/>
      <c r="D121" s="21" t="s">
        <v>21</v>
      </c>
      <c r="E121" s="22" t="n">
        <v>57</v>
      </c>
      <c r="F121" s="22" t="n">
        <v>592</v>
      </c>
      <c r="G121" s="22" t="n">
        <v>189587</v>
      </c>
      <c r="H121" s="22" t="n">
        <v>347976</v>
      </c>
      <c r="I121" s="22" t="n">
        <v>758796</v>
      </c>
      <c r="J121" s="22" t="n">
        <v>372591</v>
      </c>
    </row>
    <row r="122" s="23" customFormat="true" ht="15" hidden="false" customHeight="true" outlineLevel="0" collapsed="false">
      <c r="A122" s="19"/>
      <c r="B122" s="24" t="n">
        <v>17</v>
      </c>
      <c r="C122" s="20"/>
      <c r="D122" s="21" t="s">
        <v>22</v>
      </c>
      <c r="E122" s="22" t="n">
        <v>11</v>
      </c>
      <c r="F122" s="22" t="n">
        <v>665</v>
      </c>
      <c r="G122" s="22" t="n">
        <v>319745</v>
      </c>
      <c r="H122" s="22" t="n">
        <v>1071370</v>
      </c>
      <c r="I122" s="22" t="n">
        <v>1884098</v>
      </c>
      <c r="J122" s="22" t="n">
        <v>718623</v>
      </c>
    </row>
    <row r="123" s="23" customFormat="true" ht="15" hidden="false" customHeight="true" outlineLevel="0" collapsed="false">
      <c r="A123" s="19"/>
      <c r="B123" s="24" t="n">
        <v>18</v>
      </c>
      <c r="C123" s="20"/>
      <c r="D123" s="21" t="s">
        <v>23</v>
      </c>
      <c r="E123" s="22" t="n">
        <v>7</v>
      </c>
      <c r="F123" s="22" t="n">
        <v>50</v>
      </c>
      <c r="G123" s="22" t="n">
        <v>27674</v>
      </c>
      <c r="H123" s="22" t="n">
        <v>148909</v>
      </c>
      <c r="I123" s="22" t="n">
        <v>249233</v>
      </c>
      <c r="J123" s="22" t="n">
        <v>95548</v>
      </c>
    </row>
    <row r="124" s="23" customFormat="true" ht="15" hidden="false" customHeight="true" outlineLevel="0" collapsed="false">
      <c r="A124" s="19"/>
      <c r="B124" s="24" t="n">
        <v>19</v>
      </c>
      <c r="C124" s="20"/>
      <c r="D124" s="21" t="s">
        <v>24</v>
      </c>
      <c r="E124" s="22" t="n">
        <v>178</v>
      </c>
      <c r="F124" s="22" t="n">
        <v>4076</v>
      </c>
      <c r="G124" s="22" t="n">
        <v>1390460</v>
      </c>
      <c r="H124" s="22" t="n">
        <v>5166360</v>
      </c>
      <c r="I124" s="22" t="n">
        <v>9197913</v>
      </c>
      <c r="J124" s="22" t="n">
        <v>3557368</v>
      </c>
    </row>
    <row r="125" s="23" customFormat="true" ht="15" hidden="false" customHeight="true" outlineLevel="0" collapsed="false">
      <c r="A125" s="19"/>
      <c r="B125" s="24" t="n">
        <v>20</v>
      </c>
      <c r="C125" s="20"/>
      <c r="D125" s="21" t="s">
        <v>25</v>
      </c>
      <c r="E125" s="22" t="n">
        <v>37</v>
      </c>
      <c r="F125" s="22" t="n">
        <v>657</v>
      </c>
      <c r="G125" s="22" t="n">
        <v>176705</v>
      </c>
      <c r="H125" s="22" t="n">
        <v>566815</v>
      </c>
      <c r="I125" s="22" t="n">
        <v>908661</v>
      </c>
      <c r="J125" s="22" t="n">
        <v>316044</v>
      </c>
    </row>
    <row r="126" s="23" customFormat="true" ht="15" hidden="false" customHeight="true" outlineLevel="0" collapsed="false">
      <c r="A126" s="19"/>
      <c r="B126" s="24" t="n">
        <v>21</v>
      </c>
      <c r="C126" s="20"/>
      <c r="D126" s="21" t="s">
        <v>26</v>
      </c>
      <c r="E126" s="22" t="n">
        <v>3</v>
      </c>
      <c r="F126" s="22" t="n">
        <v>25</v>
      </c>
      <c r="G126" s="22" t="s">
        <v>39</v>
      </c>
      <c r="H126" s="22" t="s">
        <v>39</v>
      </c>
      <c r="I126" s="22" t="s">
        <v>39</v>
      </c>
      <c r="J126" s="22" t="s">
        <v>39</v>
      </c>
    </row>
    <row r="127" s="23" customFormat="true" ht="15" hidden="false" customHeight="true" outlineLevel="0" collapsed="false">
      <c r="A127" s="19"/>
      <c r="B127" s="24" t="n">
        <v>22</v>
      </c>
      <c r="C127" s="20"/>
      <c r="D127" s="21" t="s">
        <v>27</v>
      </c>
      <c r="E127" s="22" t="n">
        <v>109</v>
      </c>
      <c r="F127" s="22" t="n">
        <v>2454</v>
      </c>
      <c r="G127" s="22" t="n">
        <v>931379</v>
      </c>
      <c r="H127" s="22" t="n">
        <v>2358774</v>
      </c>
      <c r="I127" s="22" t="n">
        <v>4773085</v>
      </c>
      <c r="J127" s="22" t="n">
        <v>2305237</v>
      </c>
    </row>
    <row r="128" s="23" customFormat="true" ht="15" hidden="false" customHeight="true" outlineLevel="0" collapsed="false">
      <c r="A128" s="19"/>
      <c r="B128" s="24" t="n">
        <v>23</v>
      </c>
      <c r="C128" s="20"/>
      <c r="D128" s="21" t="s">
        <v>28</v>
      </c>
      <c r="E128" s="22" t="n">
        <v>18</v>
      </c>
      <c r="F128" s="22" t="n">
        <v>1040</v>
      </c>
      <c r="G128" s="22" t="n">
        <v>505620</v>
      </c>
      <c r="H128" s="22" t="n">
        <v>4095507</v>
      </c>
      <c r="I128" s="22" t="n">
        <v>5722633</v>
      </c>
      <c r="J128" s="22" t="n">
        <v>1521043</v>
      </c>
    </row>
    <row r="129" s="23" customFormat="true" ht="15" hidden="false" customHeight="true" outlineLevel="0" collapsed="false">
      <c r="A129" s="19"/>
      <c r="B129" s="24" t="n">
        <v>24</v>
      </c>
      <c r="C129" s="20"/>
      <c r="D129" s="21" t="s">
        <v>29</v>
      </c>
      <c r="E129" s="22" t="n">
        <v>20</v>
      </c>
      <c r="F129" s="22" t="n">
        <v>570</v>
      </c>
      <c r="G129" s="22" t="n">
        <v>177555</v>
      </c>
      <c r="H129" s="22" t="n">
        <v>463151</v>
      </c>
      <c r="I129" s="22" t="n">
        <v>825613</v>
      </c>
      <c r="J129" s="22" t="n">
        <v>334388</v>
      </c>
    </row>
    <row r="130" s="23" customFormat="true" ht="15" hidden="false" customHeight="true" outlineLevel="0" collapsed="false">
      <c r="A130" s="19"/>
      <c r="B130" s="24" t="n">
        <v>25</v>
      </c>
      <c r="C130" s="20"/>
      <c r="D130" s="21" t="s">
        <v>30</v>
      </c>
      <c r="E130" s="22" t="n">
        <v>358</v>
      </c>
      <c r="F130" s="22" t="n">
        <v>7709</v>
      </c>
      <c r="G130" s="22" t="n">
        <v>2878273</v>
      </c>
      <c r="H130" s="22" t="n">
        <v>8689846</v>
      </c>
      <c r="I130" s="22" t="n">
        <v>17652410</v>
      </c>
      <c r="J130" s="22" t="n">
        <v>8042224</v>
      </c>
    </row>
    <row r="131" s="23" customFormat="true" ht="15" hidden="false" customHeight="true" outlineLevel="0" collapsed="false">
      <c r="A131" s="19"/>
      <c r="B131" s="24" t="n">
        <v>26</v>
      </c>
      <c r="C131" s="20"/>
      <c r="D131" s="21" t="s">
        <v>31</v>
      </c>
      <c r="E131" s="22" t="n">
        <v>234</v>
      </c>
      <c r="F131" s="22" t="n">
        <v>9158</v>
      </c>
      <c r="G131" s="22" t="n">
        <v>4237678</v>
      </c>
      <c r="H131" s="22" t="n">
        <v>19330140</v>
      </c>
      <c r="I131" s="22" t="n">
        <v>32442423</v>
      </c>
      <c r="J131" s="22" t="n">
        <v>12281403</v>
      </c>
    </row>
    <row r="132" s="23" customFormat="true" ht="15" hidden="false" customHeight="true" outlineLevel="0" collapsed="false">
      <c r="A132" s="19"/>
      <c r="B132" s="24" t="n">
        <v>27</v>
      </c>
      <c r="C132" s="20"/>
      <c r="D132" s="21" t="s">
        <v>32</v>
      </c>
      <c r="E132" s="22" t="n">
        <v>85</v>
      </c>
      <c r="F132" s="22" t="n">
        <v>4311</v>
      </c>
      <c r="G132" s="22" t="n">
        <v>1587610</v>
      </c>
      <c r="H132" s="22" t="n">
        <v>30801525</v>
      </c>
      <c r="I132" s="22" t="n">
        <v>34231109</v>
      </c>
      <c r="J132" s="22" t="n">
        <v>2989909</v>
      </c>
    </row>
    <row r="133" s="23" customFormat="true" ht="15" hidden="false" customHeight="true" outlineLevel="0" collapsed="false">
      <c r="A133" s="19"/>
      <c r="B133" s="24" t="n">
        <v>28</v>
      </c>
      <c r="C133" s="20"/>
      <c r="D133" s="21" t="s">
        <v>33</v>
      </c>
      <c r="E133" s="22" t="n">
        <v>5</v>
      </c>
      <c r="F133" s="22" t="n">
        <v>572</v>
      </c>
      <c r="G133" s="22" t="n">
        <v>256969</v>
      </c>
      <c r="H133" s="22" t="n">
        <v>886412</v>
      </c>
      <c r="I133" s="22" t="n">
        <v>1523531</v>
      </c>
      <c r="J133" s="22" t="n">
        <v>562145</v>
      </c>
    </row>
    <row r="134" s="23" customFormat="true" ht="15" hidden="false" customHeight="true" outlineLevel="0" collapsed="false">
      <c r="A134" s="19"/>
      <c r="B134" s="24" t="n">
        <v>29</v>
      </c>
      <c r="C134" s="20"/>
      <c r="D134" s="21" t="s">
        <v>34</v>
      </c>
      <c r="E134" s="22" t="n">
        <v>17</v>
      </c>
      <c r="F134" s="22" t="n">
        <v>998</v>
      </c>
      <c r="G134" s="22" t="n">
        <v>385002</v>
      </c>
      <c r="H134" s="22" t="n">
        <v>1838238</v>
      </c>
      <c r="I134" s="22" t="n">
        <v>2722989</v>
      </c>
      <c r="J134" s="22" t="n">
        <v>812210</v>
      </c>
    </row>
    <row r="135" s="23" customFormat="true" ht="15" hidden="false" customHeight="true" outlineLevel="0" collapsed="false">
      <c r="A135" s="19"/>
      <c r="B135" s="24" t="n">
        <v>30</v>
      </c>
      <c r="C135" s="20"/>
      <c r="D135" s="21" t="s">
        <v>35</v>
      </c>
      <c r="E135" s="22" t="n">
        <v>101</v>
      </c>
      <c r="F135" s="22" t="n">
        <v>7604</v>
      </c>
      <c r="G135" s="22" t="n">
        <v>3613093</v>
      </c>
      <c r="H135" s="22" t="n">
        <v>10408167</v>
      </c>
      <c r="I135" s="22" t="n">
        <v>18847596</v>
      </c>
      <c r="J135" s="22" t="n">
        <v>7048718</v>
      </c>
    </row>
    <row r="136" s="23" customFormat="true" ht="15" hidden="false" customHeight="true" outlineLevel="0" collapsed="false">
      <c r="A136" s="19"/>
      <c r="B136" s="24" t="n">
        <v>31</v>
      </c>
      <c r="C136" s="20"/>
      <c r="D136" s="21" t="s">
        <v>36</v>
      </c>
      <c r="E136" s="22" t="n">
        <v>13</v>
      </c>
      <c r="F136" s="22" t="n">
        <v>535</v>
      </c>
      <c r="G136" s="22" t="n">
        <v>216095</v>
      </c>
      <c r="H136" s="22" t="n">
        <v>252925</v>
      </c>
      <c r="I136" s="22" t="n">
        <v>625541</v>
      </c>
      <c r="J136" s="22" t="n">
        <v>303551</v>
      </c>
    </row>
    <row r="137" s="23" customFormat="true" ht="15" hidden="false" customHeight="true" outlineLevel="0" collapsed="false">
      <c r="A137" s="19"/>
      <c r="B137" s="24" t="n">
        <v>32</v>
      </c>
      <c r="C137" s="20"/>
      <c r="D137" s="21" t="s">
        <v>37</v>
      </c>
      <c r="E137" s="22" t="n">
        <v>43</v>
      </c>
      <c r="F137" s="22" t="n">
        <v>688</v>
      </c>
      <c r="G137" s="22" t="n">
        <v>225858</v>
      </c>
      <c r="H137" s="22" t="n">
        <v>361704</v>
      </c>
      <c r="I137" s="22" t="n">
        <v>1267670</v>
      </c>
      <c r="J137" s="22" t="n">
        <v>826122</v>
      </c>
    </row>
    <row r="138" s="23" customFormat="true" ht="15" hidden="false" customHeight="true" outlineLevel="0" collapsed="false">
      <c r="A138" s="19"/>
      <c r="B138" s="20"/>
      <c r="C138" s="20"/>
      <c r="D138" s="21"/>
      <c r="E138" s="22"/>
      <c r="F138" s="22"/>
      <c r="G138" s="22"/>
      <c r="H138" s="22"/>
      <c r="I138" s="22"/>
      <c r="J138" s="22"/>
    </row>
    <row r="139" s="23" customFormat="true" ht="15" hidden="false" customHeight="true" outlineLevel="0" collapsed="false">
      <c r="A139" s="19"/>
      <c r="B139" s="20"/>
      <c r="C139" s="20"/>
      <c r="D139" s="21" t="s">
        <v>43</v>
      </c>
      <c r="E139" s="22" t="n">
        <v>853</v>
      </c>
      <c r="F139" s="22" t="n">
        <v>17970</v>
      </c>
      <c r="G139" s="22" t="n">
        <v>6699705</v>
      </c>
      <c r="H139" s="22" t="n">
        <v>20522295</v>
      </c>
      <c r="I139" s="22" t="n">
        <v>39142434</v>
      </c>
      <c r="J139" s="22" t="n">
        <v>16847863</v>
      </c>
    </row>
    <row r="140" s="23" customFormat="true" ht="15" hidden="false" customHeight="true" outlineLevel="0" collapsed="false">
      <c r="A140" s="19"/>
      <c r="B140" s="20"/>
      <c r="C140" s="20"/>
      <c r="D140" s="21"/>
      <c r="E140" s="22"/>
      <c r="F140" s="22"/>
      <c r="G140" s="22"/>
      <c r="H140" s="22"/>
      <c r="I140" s="22"/>
      <c r="J140" s="22"/>
    </row>
    <row r="141" s="23" customFormat="true" ht="15" hidden="false" customHeight="true" outlineLevel="0" collapsed="false">
      <c r="A141" s="19"/>
      <c r="B141" s="24" t="s">
        <v>13</v>
      </c>
      <c r="C141" s="20"/>
      <c r="D141" s="21" t="s">
        <v>14</v>
      </c>
      <c r="E141" s="22" t="n">
        <v>24</v>
      </c>
      <c r="F141" s="22" t="n">
        <v>863</v>
      </c>
      <c r="G141" s="22" t="n">
        <v>193874</v>
      </c>
      <c r="H141" s="22" t="n">
        <v>675483</v>
      </c>
      <c r="I141" s="22" t="n">
        <v>1127155</v>
      </c>
      <c r="J141" s="22" t="n">
        <v>408897</v>
      </c>
    </row>
    <row r="142" s="23" customFormat="true" ht="15" hidden="false" customHeight="true" outlineLevel="0" collapsed="false">
      <c r="A142" s="19"/>
      <c r="B142" s="24" t="n">
        <v>10</v>
      </c>
      <c r="C142" s="20"/>
      <c r="D142" s="21" t="s">
        <v>15</v>
      </c>
      <c r="E142" s="22" t="n">
        <v>5</v>
      </c>
      <c r="F142" s="22" t="n">
        <v>60</v>
      </c>
      <c r="G142" s="22" t="s">
        <v>39</v>
      </c>
      <c r="H142" s="22" t="s">
        <v>39</v>
      </c>
      <c r="I142" s="22" t="s">
        <v>39</v>
      </c>
      <c r="J142" s="22" t="s">
        <v>39</v>
      </c>
    </row>
    <row r="143" s="23" customFormat="true" ht="15" hidden="false" customHeight="true" outlineLevel="0" collapsed="false">
      <c r="A143" s="19"/>
      <c r="B143" s="24" t="n">
        <v>11</v>
      </c>
      <c r="C143" s="20"/>
      <c r="D143" s="21" t="s">
        <v>16</v>
      </c>
      <c r="E143" s="22" t="n">
        <v>7</v>
      </c>
      <c r="F143" s="22" t="n">
        <v>225</v>
      </c>
      <c r="G143" s="22" t="n">
        <v>64387</v>
      </c>
      <c r="H143" s="22" t="n">
        <v>1218832</v>
      </c>
      <c r="I143" s="22" t="n">
        <v>1356709</v>
      </c>
      <c r="J143" s="22" t="n">
        <v>125039</v>
      </c>
    </row>
    <row r="144" s="23" customFormat="true" ht="15" hidden="false" customHeight="true" outlineLevel="0" collapsed="false">
      <c r="A144" s="19"/>
      <c r="B144" s="24" t="n">
        <v>12</v>
      </c>
      <c r="C144" s="20"/>
      <c r="D144" s="21" t="s">
        <v>17</v>
      </c>
      <c r="E144" s="22" t="n">
        <v>44</v>
      </c>
      <c r="F144" s="22" t="n">
        <v>406</v>
      </c>
      <c r="G144" s="22" t="n">
        <v>82553</v>
      </c>
      <c r="H144" s="22" t="n">
        <v>187288</v>
      </c>
      <c r="I144" s="22" t="n">
        <v>345303</v>
      </c>
      <c r="J144" s="22" t="n">
        <v>148026</v>
      </c>
    </row>
    <row r="145" s="23" customFormat="true" ht="15" hidden="false" customHeight="true" outlineLevel="0" collapsed="false">
      <c r="A145" s="19"/>
      <c r="B145" s="24" t="n">
        <v>13</v>
      </c>
      <c r="C145" s="20"/>
      <c r="D145" s="21" t="s">
        <v>18</v>
      </c>
      <c r="E145" s="22" t="n">
        <v>37</v>
      </c>
      <c r="F145" s="22" t="n">
        <v>356</v>
      </c>
      <c r="G145" s="22" t="n">
        <v>120428</v>
      </c>
      <c r="H145" s="22" t="n">
        <v>352185</v>
      </c>
      <c r="I145" s="22" t="n">
        <v>695598</v>
      </c>
      <c r="J145" s="22" t="n">
        <v>325115</v>
      </c>
    </row>
    <row r="146" s="23" customFormat="true" ht="15" hidden="false" customHeight="true" outlineLevel="0" collapsed="false">
      <c r="A146" s="19"/>
      <c r="B146" s="24" t="n">
        <v>14</v>
      </c>
      <c r="C146" s="20"/>
      <c r="D146" s="21" t="s">
        <v>19</v>
      </c>
      <c r="E146" s="22" t="n">
        <v>31</v>
      </c>
      <c r="F146" s="22" t="n">
        <v>532</v>
      </c>
      <c r="G146" s="22" t="n">
        <v>180222</v>
      </c>
      <c r="H146" s="22" t="n">
        <v>557350</v>
      </c>
      <c r="I146" s="22" t="n">
        <v>1426403</v>
      </c>
      <c r="J146" s="22" t="n">
        <v>783307</v>
      </c>
    </row>
    <row r="147" s="23" customFormat="true" ht="15" hidden="false" customHeight="true" outlineLevel="0" collapsed="false">
      <c r="A147" s="19"/>
      <c r="B147" s="24" t="n">
        <v>15</v>
      </c>
      <c r="C147" s="20"/>
      <c r="D147" s="21" t="s">
        <v>20</v>
      </c>
      <c r="E147" s="22" t="n">
        <v>51</v>
      </c>
      <c r="F147" s="22" t="n">
        <v>1066</v>
      </c>
      <c r="G147" s="22" t="n">
        <v>411231</v>
      </c>
      <c r="H147" s="22" t="n">
        <v>954123</v>
      </c>
      <c r="I147" s="22" t="n">
        <v>1920572</v>
      </c>
      <c r="J147" s="22" t="n">
        <v>868752</v>
      </c>
    </row>
    <row r="148" s="23" customFormat="true" ht="15" hidden="false" customHeight="true" outlineLevel="0" collapsed="false">
      <c r="A148" s="19"/>
      <c r="B148" s="24" t="n">
        <v>16</v>
      </c>
      <c r="C148" s="20"/>
      <c r="D148" s="21" t="s">
        <v>21</v>
      </c>
      <c r="E148" s="22" t="n">
        <v>30</v>
      </c>
      <c r="F148" s="22" t="n">
        <v>375</v>
      </c>
      <c r="G148" s="22" t="n">
        <v>140947</v>
      </c>
      <c r="H148" s="22" t="n">
        <v>281738</v>
      </c>
      <c r="I148" s="22" t="n">
        <v>573220</v>
      </c>
      <c r="J148" s="22" t="n">
        <v>263601</v>
      </c>
    </row>
    <row r="149" s="23" customFormat="true" ht="15" hidden="false" customHeight="true" outlineLevel="0" collapsed="false">
      <c r="A149" s="19"/>
      <c r="B149" s="24" t="n">
        <v>17</v>
      </c>
      <c r="C149" s="20"/>
      <c r="D149" s="21" t="s">
        <v>22</v>
      </c>
      <c r="E149" s="22" t="n">
        <v>3</v>
      </c>
      <c r="F149" s="22" t="n">
        <v>287</v>
      </c>
      <c r="G149" s="22" t="s">
        <v>39</v>
      </c>
      <c r="H149" s="22" t="s">
        <v>39</v>
      </c>
      <c r="I149" s="22" t="s">
        <v>39</v>
      </c>
      <c r="J149" s="22" t="s">
        <v>39</v>
      </c>
    </row>
    <row r="150" s="23" customFormat="true" ht="15" hidden="false" customHeight="true" outlineLevel="0" collapsed="false">
      <c r="A150" s="19"/>
      <c r="B150" s="24" t="n">
        <v>18</v>
      </c>
      <c r="C150" s="20"/>
      <c r="D150" s="21" t="s">
        <v>23</v>
      </c>
      <c r="E150" s="22" t="n">
        <v>3</v>
      </c>
      <c r="F150" s="22" t="n">
        <v>24</v>
      </c>
      <c r="G150" s="22" t="n">
        <v>11339</v>
      </c>
      <c r="H150" s="22" t="n">
        <v>57418</v>
      </c>
      <c r="I150" s="22" t="n">
        <v>110108</v>
      </c>
      <c r="J150" s="22" t="n">
        <v>50181</v>
      </c>
    </row>
    <row r="151" s="23" customFormat="true" ht="15" hidden="false" customHeight="true" outlineLevel="0" collapsed="false">
      <c r="A151" s="19"/>
      <c r="B151" s="24" t="n">
        <v>19</v>
      </c>
      <c r="C151" s="20"/>
      <c r="D151" s="21" t="s">
        <v>24</v>
      </c>
      <c r="E151" s="22" t="n">
        <v>123</v>
      </c>
      <c r="F151" s="22" t="n">
        <v>2342</v>
      </c>
      <c r="G151" s="22" t="n">
        <v>743221</v>
      </c>
      <c r="H151" s="22" t="n">
        <v>2898889</v>
      </c>
      <c r="I151" s="22" t="n">
        <v>5550912</v>
      </c>
      <c r="J151" s="22" t="n">
        <v>2355477</v>
      </c>
    </row>
    <row r="152" s="23" customFormat="true" ht="15" hidden="false" customHeight="true" outlineLevel="0" collapsed="false">
      <c r="A152" s="19"/>
      <c r="B152" s="24" t="n">
        <v>20</v>
      </c>
      <c r="C152" s="20"/>
      <c r="D152" s="21" t="s">
        <v>25</v>
      </c>
      <c r="E152" s="22" t="n">
        <v>15</v>
      </c>
      <c r="F152" s="22" t="n">
        <v>234</v>
      </c>
      <c r="G152" s="22" t="n">
        <v>72993</v>
      </c>
      <c r="H152" s="22" t="n">
        <v>247462</v>
      </c>
      <c r="I152" s="22" t="n">
        <v>394201</v>
      </c>
      <c r="J152" s="22" t="n">
        <v>135652</v>
      </c>
    </row>
    <row r="153" s="23" customFormat="true" ht="15" hidden="false" customHeight="true" outlineLevel="0" collapsed="false">
      <c r="A153" s="19"/>
      <c r="B153" s="24" t="n">
        <v>21</v>
      </c>
      <c r="C153" s="20"/>
      <c r="D153" s="21" t="s">
        <v>26</v>
      </c>
      <c r="E153" s="22" t="n">
        <v>3</v>
      </c>
      <c r="F153" s="22" t="n">
        <v>25</v>
      </c>
      <c r="G153" s="22" t="s">
        <v>39</v>
      </c>
      <c r="H153" s="22" t="s">
        <v>39</v>
      </c>
      <c r="I153" s="22" t="s">
        <v>39</v>
      </c>
      <c r="J153" s="22" t="s">
        <v>39</v>
      </c>
    </row>
    <row r="154" s="23" customFormat="true" ht="15" hidden="false" customHeight="true" outlineLevel="0" collapsed="false">
      <c r="A154" s="19"/>
      <c r="B154" s="24" t="n">
        <v>22</v>
      </c>
      <c r="C154" s="20"/>
      <c r="D154" s="21" t="s">
        <v>27</v>
      </c>
      <c r="E154" s="22" t="n">
        <v>24</v>
      </c>
      <c r="F154" s="22" t="n">
        <v>515</v>
      </c>
      <c r="G154" s="22" t="n">
        <v>197832</v>
      </c>
      <c r="H154" s="22" t="n">
        <v>506761</v>
      </c>
      <c r="I154" s="22" t="n">
        <v>1082056</v>
      </c>
      <c r="J154" s="22" t="n">
        <v>521762</v>
      </c>
    </row>
    <row r="155" s="23" customFormat="true" ht="15" hidden="false" customHeight="true" outlineLevel="0" collapsed="false">
      <c r="A155" s="19"/>
      <c r="B155" s="24" t="n">
        <v>23</v>
      </c>
      <c r="C155" s="20"/>
      <c r="D155" s="21" t="s">
        <v>28</v>
      </c>
      <c r="E155" s="22" t="n">
        <v>4</v>
      </c>
      <c r="F155" s="22" t="n">
        <v>297</v>
      </c>
      <c r="G155" s="22" t="s">
        <v>39</v>
      </c>
      <c r="H155" s="22" t="s">
        <v>39</v>
      </c>
      <c r="I155" s="22" t="s">
        <v>39</v>
      </c>
      <c r="J155" s="22" t="s">
        <v>39</v>
      </c>
    </row>
    <row r="156" s="23" customFormat="true" ht="15" hidden="false" customHeight="true" outlineLevel="0" collapsed="false">
      <c r="A156" s="19"/>
      <c r="B156" s="24" t="n">
        <v>24</v>
      </c>
      <c r="C156" s="20"/>
      <c r="D156" s="21" t="s">
        <v>29</v>
      </c>
      <c r="E156" s="22" t="n">
        <v>11</v>
      </c>
      <c r="F156" s="22" t="n">
        <v>258</v>
      </c>
      <c r="G156" s="22" t="n">
        <v>96330</v>
      </c>
      <c r="H156" s="22" t="n">
        <v>300081</v>
      </c>
      <c r="I156" s="22" t="n">
        <v>508236</v>
      </c>
      <c r="J156" s="22" t="n">
        <v>184433</v>
      </c>
    </row>
    <row r="157" s="23" customFormat="true" ht="15" hidden="false" customHeight="true" outlineLevel="0" collapsed="false">
      <c r="A157" s="19"/>
      <c r="B157" s="24" t="n">
        <v>25</v>
      </c>
      <c r="C157" s="20"/>
      <c r="D157" s="21" t="s">
        <v>30</v>
      </c>
      <c r="E157" s="22" t="n">
        <v>250</v>
      </c>
      <c r="F157" s="22" t="n">
        <v>4740</v>
      </c>
      <c r="G157" s="22" t="n">
        <v>1770352</v>
      </c>
      <c r="H157" s="22" t="n">
        <v>3943091</v>
      </c>
      <c r="I157" s="22" t="n">
        <v>8414036</v>
      </c>
      <c r="J157" s="22" t="n">
        <v>4069063</v>
      </c>
    </row>
    <row r="158" s="23" customFormat="true" ht="15" hidden="false" customHeight="true" outlineLevel="0" collapsed="false">
      <c r="A158" s="19"/>
      <c r="B158" s="24" t="n">
        <v>26</v>
      </c>
      <c r="C158" s="20"/>
      <c r="D158" s="21" t="s">
        <v>31</v>
      </c>
      <c r="E158" s="22" t="n">
        <v>121</v>
      </c>
      <c r="F158" s="22" t="n">
        <v>3380</v>
      </c>
      <c r="G158" s="22" t="n">
        <v>1483360</v>
      </c>
      <c r="H158" s="22" t="n">
        <v>5355732</v>
      </c>
      <c r="I158" s="22" t="n">
        <v>9787200</v>
      </c>
      <c r="J158" s="22" t="n">
        <v>4089719</v>
      </c>
    </row>
    <row r="159" s="23" customFormat="true" ht="15" hidden="false" customHeight="true" outlineLevel="0" collapsed="false">
      <c r="A159" s="19"/>
      <c r="B159" s="24" t="n">
        <v>27</v>
      </c>
      <c r="C159" s="20"/>
      <c r="D159" s="21" t="s">
        <v>32</v>
      </c>
      <c r="E159" s="22" t="n">
        <v>15</v>
      </c>
      <c r="F159" s="22" t="n">
        <v>238</v>
      </c>
      <c r="G159" s="22" t="n">
        <v>56587</v>
      </c>
      <c r="H159" s="22" t="n">
        <v>119895</v>
      </c>
      <c r="I159" s="22" t="n">
        <v>203274</v>
      </c>
      <c r="J159" s="22" t="n">
        <v>81347</v>
      </c>
    </row>
    <row r="160" s="23" customFormat="true" ht="15" hidden="false" customHeight="true" outlineLevel="0" collapsed="false">
      <c r="A160" s="19"/>
      <c r="B160" s="24" t="n">
        <v>29</v>
      </c>
      <c r="C160" s="20"/>
      <c r="D160" s="21" t="s">
        <v>34</v>
      </c>
      <c r="E160" s="22" t="n">
        <v>2</v>
      </c>
      <c r="F160" s="22" t="n">
        <v>86</v>
      </c>
      <c r="G160" s="22" t="s">
        <v>39</v>
      </c>
      <c r="H160" s="22" t="s">
        <v>39</v>
      </c>
      <c r="I160" s="22" t="s">
        <v>39</v>
      </c>
      <c r="J160" s="22" t="s">
        <v>39</v>
      </c>
    </row>
    <row r="161" s="23" customFormat="true" ht="15" hidden="false" customHeight="true" outlineLevel="0" collapsed="false">
      <c r="A161" s="19"/>
      <c r="B161" s="24" t="n">
        <v>30</v>
      </c>
      <c r="C161" s="20"/>
      <c r="D161" s="21" t="s">
        <v>35</v>
      </c>
      <c r="E161" s="22" t="n">
        <v>32</v>
      </c>
      <c r="F161" s="22" t="n">
        <v>1096</v>
      </c>
      <c r="G161" s="22" t="n">
        <v>457857</v>
      </c>
      <c r="H161" s="22" t="n">
        <v>1357327</v>
      </c>
      <c r="I161" s="22" t="n">
        <v>2427464</v>
      </c>
      <c r="J161" s="22" t="n">
        <v>926199</v>
      </c>
    </row>
    <row r="162" s="23" customFormat="true" ht="15" hidden="false" customHeight="true" outlineLevel="0" collapsed="false">
      <c r="A162" s="19"/>
      <c r="B162" s="24" t="n">
        <v>31</v>
      </c>
      <c r="C162" s="20"/>
      <c r="D162" s="21" t="s">
        <v>36</v>
      </c>
      <c r="E162" s="22" t="n">
        <v>5</v>
      </c>
      <c r="F162" s="22" t="n">
        <v>405</v>
      </c>
      <c r="G162" s="22" t="n">
        <v>175518</v>
      </c>
      <c r="H162" s="22" t="n">
        <v>161484</v>
      </c>
      <c r="I162" s="22" t="n">
        <v>455025</v>
      </c>
      <c r="J162" s="22" t="n">
        <v>216271</v>
      </c>
    </row>
    <row r="163" s="23" customFormat="true" ht="15" hidden="false" customHeight="true" outlineLevel="0" collapsed="false">
      <c r="A163" s="19"/>
      <c r="B163" s="24" t="n">
        <v>32</v>
      </c>
      <c r="C163" s="20"/>
      <c r="D163" s="21" t="s">
        <v>37</v>
      </c>
      <c r="E163" s="22" t="n">
        <v>13</v>
      </c>
      <c r="F163" s="22" t="n">
        <v>160</v>
      </c>
      <c r="G163" s="22" t="n">
        <v>60981</v>
      </c>
      <c r="H163" s="22" t="n">
        <v>153889</v>
      </c>
      <c r="I163" s="22" t="n">
        <v>775590</v>
      </c>
      <c r="J163" s="22" t="n">
        <v>575551</v>
      </c>
    </row>
    <row r="164" s="23" customFormat="true" ht="15" hidden="false" customHeight="true" outlineLevel="0" collapsed="false">
      <c r="A164" s="19"/>
      <c r="B164" s="20"/>
      <c r="C164" s="20"/>
      <c r="D164" s="21"/>
      <c r="E164" s="22"/>
      <c r="F164" s="22"/>
      <c r="G164" s="22"/>
      <c r="H164" s="22"/>
      <c r="I164" s="22"/>
      <c r="J164" s="22"/>
    </row>
    <row r="165" s="23" customFormat="true" ht="15" hidden="false" customHeight="true" outlineLevel="0" collapsed="false">
      <c r="A165" s="19"/>
      <c r="B165" s="20"/>
      <c r="C165" s="20"/>
      <c r="D165" s="21" t="s">
        <v>44</v>
      </c>
      <c r="E165" s="22" t="n">
        <v>209</v>
      </c>
      <c r="F165" s="22" t="n">
        <v>3933</v>
      </c>
      <c r="G165" s="22" t="n">
        <v>1382859</v>
      </c>
      <c r="H165" s="22" t="n">
        <v>3503960</v>
      </c>
      <c r="I165" s="22" t="n">
        <v>7068151</v>
      </c>
      <c r="J165" s="22" t="n">
        <v>3319640</v>
      </c>
    </row>
    <row r="166" s="23" customFormat="true" ht="15" hidden="false" customHeight="true" outlineLevel="0" collapsed="false">
      <c r="A166" s="19"/>
      <c r="B166" s="20"/>
      <c r="C166" s="20"/>
      <c r="D166" s="21"/>
      <c r="E166" s="22"/>
      <c r="F166" s="22"/>
      <c r="G166" s="22"/>
      <c r="H166" s="22"/>
      <c r="I166" s="22"/>
      <c r="J166" s="22"/>
    </row>
    <row r="167" s="23" customFormat="true" ht="15" hidden="false" customHeight="true" outlineLevel="0" collapsed="false">
      <c r="A167" s="19"/>
      <c r="B167" s="24" t="s">
        <v>13</v>
      </c>
      <c r="C167" s="20"/>
      <c r="D167" s="21" t="s">
        <v>14</v>
      </c>
      <c r="E167" s="22" t="n">
        <v>20</v>
      </c>
      <c r="F167" s="22" t="n">
        <v>331</v>
      </c>
      <c r="G167" s="22" t="n">
        <v>98667</v>
      </c>
      <c r="H167" s="22" t="n">
        <v>219929</v>
      </c>
      <c r="I167" s="22" t="n">
        <v>442698</v>
      </c>
      <c r="J167" s="22" t="n">
        <v>207734</v>
      </c>
    </row>
    <row r="168" s="23" customFormat="true" ht="15" hidden="false" customHeight="true" outlineLevel="0" collapsed="false">
      <c r="A168" s="19"/>
      <c r="B168" s="24" t="n">
        <v>10</v>
      </c>
      <c r="C168" s="20"/>
      <c r="D168" s="21" t="s">
        <v>15</v>
      </c>
      <c r="E168" s="22" t="n">
        <v>2</v>
      </c>
      <c r="F168" s="22" t="n">
        <v>21</v>
      </c>
      <c r="G168" s="22" t="s">
        <v>39</v>
      </c>
      <c r="H168" s="22" t="s">
        <v>39</v>
      </c>
      <c r="I168" s="22" t="s">
        <v>39</v>
      </c>
      <c r="J168" s="22" t="s">
        <v>39</v>
      </c>
    </row>
    <row r="169" s="23" customFormat="true" ht="15" hidden="false" customHeight="true" outlineLevel="0" collapsed="false">
      <c r="A169" s="19"/>
      <c r="B169" s="24" t="n">
        <v>11</v>
      </c>
      <c r="C169" s="20"/>
      <c r="D169" s="21" t="s">
        <v>16</v>
      </c>
      <c r="E169" s="22" t="n">
        <v>3</v>
      </c>
      <c r="F169" s="22" t="n">
        <v>108</v>
      </c>
      <c r="G169" s="22" t="n">
        <v>20457</v>
      </c>
      <c r="H169" s="22" t="n">
        <v>54205</v>
      </c>
      <c r="I169" s="22" t="n">
        <v>114511</v>
      </c>
      <c r="J169" s="22" t="n">
        <v>53884</v>
      </c>
    </row>
    <row r="170" s="23" customFormat="true" ht="15" hidden="false" customHeight="true" outlineLevel="0" collapsed="false">
      <c r="A170" s="19"/>
      <c r="B170" s="24" t="n">
        <v>12</v>
      </c>
      <c r="C170" s="20"/>
      <c r="D170" s="21" t="s">
        <v>17</v>
      </c>
      <c r="E170" s="22" t="n">
        <v>14</v>
      </c>
      <c r="F170" s="22" t="n">
        <v>136</v>
      </c>
      <c r="G170" s="22" t="n">
        <v>22114</v>
      </c>
      <c r="H170" s="22" t="n">
        <v>15797</v>
      </c>
      <c r="I170" s="22" t="n">
        <v>57703</v>
      </c>
      <c r="J170" s="22" t="n">
        <v>39911</v>
      </c>
    </row>
    <row r="171" s="23" customFormat="true" ht="15" hidden="false" customHeight="true" outlineLevel="0" collapsed="false">
      <c r="A171" s="19"/>
      <c r="B171" s="24" t="n">
        <v>13</v>
      </c>
      <c r="C171" s="20"/>
      <c r="D171" s="21" t="s">
        <v>18</v>
      </c>
      <c r="E171" s="22" t="n">
        <v>28</v>
      </c>
      <c r="F171" s="22" t="n">
        <v>365</v>
      </c>
      <c r="G171" s="22" t="n">
        <v>117689</v>
      </c>
      <c r="H171" s="22" t="n">
        <v>259005</v>
      </c>
      <c r="I171" s="22" t="n">
        <v>529298</v>
      </c>
      <c r="J171" s="22" t="n">
        <v>260080</v>
      </c>
    </row>
    <row r="172" s="23" customFormat="true" ht="15" hidden="false" customHeight="true" outlineLevel="0" collapsed="false">
      <c r="A172" s="19"/>
      <c r="B172" s="24" t="n">
        <v>14</v>
      </c>
      <c r="C172" s="20"/>
      <c r="D172" s="21" t="s">
        <v>19</v>
      </c>
      <c r="E172" s="22" t="n">
        <v>17</v>
      </c>
      <c r="F172" s="22" t="n">
        <v>197</v>
      </c>
      <c r="G172" s="22" t="n">
        <v>58196</v>
      </c>
      <c r="H172" s="22" t="n">
        <v>184407</v>
      </c>
      <c r="I172" s="22" t="n">
        <v>283443</v>
      </c>
      <c r="J172" s="22" t="n">
        <v>93579</v>
      </c>
    </row>
    <row r="173" s="23" customFormat="true" ht="15" hidden="false" customHeight="true" outlineLevel="0" collapsed="false">
      <c r="A173" s="19"/>
      <c r="B173" s="24" t="n">
        <v>15</v>
      </c>
      <c r="C173" s="20"/>
      <c r="D173" s="21" t="s">
        <v>20</v>
      </c>
      <c r="E173" s="22" t="n">
        <v>1</v>
      </c>
      <c r="F173" s="22" t="n">
        <v>17</v>
      </c>
      <c r="G173" s="22" t="s">
        <v>39</v>
      </c>
      <c r="H173" s="22" t="s">
        <v>39</v>
      </c>
      <c r="I173" s="22" t="s">
        <v>39</v>
      </c>
      <c r="J173" s="22" t="s">
        <v>39</v>
      </c>
    </row>
    <row r="174" s="23" customFormat="true" ht="15" hidden="false" customHeight="true" outlineLevel="0" collapsed="false">
      <c r="A174" s="19"/>
      <c r="B174" s="24" t="n">
        <v>16</v>
      </c>
      <c r="C174" s="20"/>
      <c r="D174" s="21" t="s">
        <v>21</v>
      </c>
      <c r="E174" s="22" t="n">
        <v>14</v>
      </c>
      <c r="F174" s="22" t="n">
        <v>73</v>
      </c>
      <c r="G174" s="22" t="n">
        <v>16050</v>
      </c>
      <c r="H174" s="22" t="n">
        <v>37514</v>
      </c>
      <c r="I174" s="22" t="n">
        <v>68672</v>
      </c>
      <c r="J174" s="22" t="n">
        <v>29675</v>
      </c>
    </row>
    <row r="175" s="23" customFormat="true" ht="15" hidden="false" customHeight="true" outlineLevel="0" collapsed="false">
      <c r="A175" s="19"/>
      <c r="B175" s="24" t="n">
        <v>17</v>
      </c>
      <c r="C175" s="20"/>
      <c r="D175" s="21" t="s">
        <v>22</v>
      </c>
      <c r="E175" s="22" t="n">
        <v>2</v>
      </c>
      <c r="F175" s="22" t="n">
        <v>131</v>
      </c>
      <c r="G175" s="22" t="s">
        <v>39</v>
      </c>
      <c r="H175" s="22" t="s">
        <v>39</v>
      </c>
      <c r="I175" s="22" t="s">
        <v>39</v>
      </c>
      <c r="J175" s="22" t="s">
        <v>39</v>
      </c>
    </row>
    <row r="176" s="23" customFormat="true" ht="15" hidden="false" customHeight="true" outlineLevel="0" collapsed="false">
      <c r="A176" s="19"/>
      <c r="B176" s="24" t="n">
        <v>18</v>
      </c>
      <c r="C176" s="20"/>
      <c r="D176" s="21" t="s">
        <v>23</v>
      </c>
      <c r="E176" s="22" t="n">
        <v>2</v>
      </c>
      <c r="F176" s="22" t="n">
        <v>11</v>
      </c>
      <c r="G176" s="22" t="s">
        <v>39</v>
      </c>
      <c r="H176" s="22" t="s">
        <v>39</v>
      </c>
      <c r="I176" s="22" t="s">
        <v>39</v>
      </c>
      <c r="J176" s="22" t="s">
        <v>39</v>
      </c>
    </row>
    <row r="177" s="23" customFormat="true" ht="15" hidden="false" customHeight="true" outlineLevel="0" collapsed="false">
      <c r="A177" s="19"/>
      <c r="B177" s="24" t="n">
        <v>19</v>
      </c>
      <c r="C177" s="20"/>
      <c r="D177" s="21" t="s">
        <v>24</v>
      </c>
      <c r="E177" s="22" t="n">
        <v>14</v>
      </c>
      <c r="F177" s="22" t="n">
        <v>181</v>
      </c>
      <c r="G177" s="22" t="n">
        <v>58303</v>
      </c>
      <c r="H177" s="22" t="n">
        <v>135749</v>
      </c>
      <c r="I177" s="22" t="n">
        <v>268932</v>
      </c>
      <c r="J177" s="22" t="n">
        <v>126842</v>
      </c>
    </row>
    <row r="178" s="23" customFormat="true" ht="15" hidden="false" customHeight="true" outlineLevel="0" collapsed="false">
      <c r="A178" s="19"/>
      <c r="B178" s="24" t="n">
        <v>20</v>
      </c>
      <c r="C178" s="20"/>
      <c r="D178" s="21" t="s">
        <v>25</v>
      </c>
      <c r="E178" s="22" t="n">
        <v>8</v>
      </c>
      <c r="F178" s="22" t="n">
        <v>148</v>
      </c>
      <c r="G178" s="22" t="n">
        <v>33717</v>
      </c>
      <c r="H178" s="22" t="n">
        <v>106826</v>
      </c>
      <c r="I178" s="22" t="n">
        <v>159172</v>
      </c>
      <c r="J178" s="22" t="n">
        <v>49884</v>
      </c>
    </row>
    <row r="179" s="23" customFormat="true" ht="15" hidden="false" customHeight="true" outlineLevel="0" collapsed="false">
      <c r="A179" s="19"/>
      <c r="B179" s="24" t="n">
        <v>22</v>
      </c>
      <c r="C179" s="20"/>
      <c r="D179" s="21" t="s">
        <v>27</v>
      </c>
      <c r="E179" s="22" t="n">
        <v>12</v>
      </c>
      <c r="F179" s="22" t="n">
        <v>125</v>
      </c>
      <c r="G179" s="22" t="n">
        <v>69004</v>
      </c>
      <c r="H179" s="22" t="n">
        <v>155438</v>
      </c>
      <c r="I179" s="22" t="n">
        <v>353085</v>
      </c>
      <c r="J179" s="22" t="n">
        <v>188236</v>
      </c>
    </row>
    <row r="180" s="23" customFormat="true" ht="15" hidden="false" customHeight="true" outlineLevel="0" collapsed="false">
      <c r="A180" s="19"/>
      <c r="B180" s="24" t="n">
        <v>23</v>
      </c>
      <c r="C180" s="20"/>
      <c r="D180" s="21" t="s">
        <v>28</v>
      </c>
      <c r="E180" s="22" t="n">
        <v>1</v>
      </c>
      <c r="F180" s="22" t="n">
        <v>124</v>
      </c>
      <c r="G180" s="22" t="s">
        <v>39</v>
      </c>
      <c r="H180" s="22" t="s">
        <v>39</v>
      </c>
      <c r="I180" s="22" t="s">
        <v>39</v>
      </c>
      <c r="J180" s="22" t="s">
        <v>39</v>
      </c>
    </row>
    <row r="181" s="23" customFormat="true" ht="15" hidden="false" customHeight="true" outlineLevel="0" collapsed="false">
      <c r="A181" s="19"/>
      <c r="B181" s="24" t="n">
        <v>25</v>
      </c>
      <c r="C181" s="20"/>
      <c r="D181" s="21" t="s">
        <v>30</v>
      </c>
      <c r="E181" s="22" t="n">
        <v>20</v>
      </c>
      <c r="F181" s="22" t="n">
        <v>472</v>
      </c>
      <c r="G181" s="22" t="n">
        <v>184220</v>
      </c>
      <c r="H181" s="22" t="n">
        <v>526225</v>
      </c>
      <c r="I181" s="22" t="n">
        <v>1193400</v>
      </c>
      <c r="J181" s="22" t="n">
        <v>609515</v>
      </c>
    </row>
    <row r="182" s="23" customFormat="true" ht="15" hidden="false" customHeight="true" outlineLevel="0" collapsed="false">
      <c r="A182" s="19"/>
      <c r="B182" s="24" t="n">
        <v>26</v>
      </c>
      <c r="C182" s="20"/>
      <c r="D182" s="21" t="s">
        <v>31</v>
      </c>
      <c r="E182" s="22" t="n">
        <v>16</v>
      </c>
      <c r="F182" s="22" t="n">
        <v>762</v>
      </c>
      <c r="G182" s="22" t="n">
        <v>347919</v>
      </c>
      <c r="H182" s="22" t="n">
        <v>912761</v>
      </c>
      <c r="I182" s="22" t="n">
        <v>1971879</v>
      </c>
      <c r="J182" s="22" t="n">
        <v>993887</v>
      </c>
    </row>
    <row r="183" s="23" customFormat="true" ht="15" hidden="false" customHeight="true" outlineLevel="0" collapsed="false">
      <c r="A183" s="19"/>
      <c r="B183" s="24" t="n">
        <v>27</v>
      </c>
      <c r="C183" s="20"/>
      <c r="D183" s="21" t="s">
        <v>32</v>
      </c>
      <c r="E183" s="22" t="n">
        <v>8</v>
      </c>
      <c r="F183" s="22" t="n">
        <v>396</v>
      </c>
      <c r="G183" s="22" t="n">
        <v>126560</v>
      </c>
      <c r="H183" s="22" t="n">
        <v>369266</v>
      </c>
      <c r="I183" s="22" t="n">
        <v>552588</v>
      </c>
      <c r="J183" s="22" t="n">
        <v>165061</v>
      </c>
    </row>
    <row r="184" s="23" customFormat="true" ht="15" hidden="false" customHeight="true" outlineLevel="0" collapsed="false">
      <c r="A184" s="19"/>
      <c r="B184" s="24" t="n">
        <v>28</v>
      </c>
      <c r="C184" s="20"/>
      <c r="D184" s="21" t="s">
        <v>33</v>
      </c>
      <c r="E184" s="22" t="n">
        <v>1</v>
      </c>
      <c r="F184" s="22" t="n">
        <v>7</v>
      </c>
      <c r="G184" s="22" t="s">
        <v>39</v>
      </c>
      <c r="H184" s="22" t="s">
        <v>39</v>
      </c>
      <c r="I184" s="22" t="s">
        <v>39</v>
      </c>
      <c r="J184" s="22" t="s">
        <v>39</v>
      </c>
    </row>
    <row r="185" s="23" customFormat="true" ht="15" hidden="false" customHeight="true" outlineLevel="0" collapsed="false">
      <c r="A185" s="19"/>
      <c r="B185" s="24" t="n">
        <v>29</v>
      </c>
      <c r="C185" s="20"/>
      <c r="D185" s="21" t="s">
        <v>34</v>
      </c>
      <c r="E185" s="22" t="n">
        <v>1</v>
      </c>
      <c r="F185" s="22" t="n">
        <v>6</v>
      </c>
      <c r="G185" s="22" t="s">
        <v>39</v>
      </c>
      <c r="H185" s="22" t="s">
        <v>39</v>
      </c>
      <c r="I185" s="22" t="s">
        <v>39</v>
      </c>
      <c r="J185" s="22" t="s">
        <v>39</v>
      </c>
    </row>
    <row r="186" s="23" customFormat="true" ht="15" hidden="false" customHeight="true" outlineLevel="0" collapsed="false">
      <c r="A186" s="19"/>
      <c r="B186" s="24" t="n">
        <v>30</v>
      </c>
      <c r="C186" s="20"/>
      <c r="D186" s="21" t="s">
        <v>35</v>
      </c>
      <c r="E186" s="22" t="n">
        <v>6</v>
      </c>
      <c r="F186" s="22" t="n">
        <v>123</v>
      </c>
      <c r="G186" s="22" t="n">
        <v>43139</v>
      </c>
      <c r="H186" s="22" t="n">
        <v>76780</v>
      </c>
      <c r="I186" s="22" t="n">
        <v>157660</v>
      </c>
      <c r="J186" s="22" t="n">
        <v>74148</v>
      </c>
    </row>
    <row r="187" s="23" customFormat="true" ht="15" hidden="false" customHeight="true" outlineLevel="0" collapsed="false">
      <c r="A187" s="19"/>
      <c r="B187" s="24" t="n">
        <v>32</v>
      </c>
      <c r="C187" s="20"/>
      <c r="D187" s="21" t="s">
        <v>37</v>
      </c>
      <c r="E187" s="22" t="n">
        <v>19</v>
      </c>
      <c r="F187" s="22" t="n">
        <v>199</v>
      </c>
      <c r="G187" s="22" t="n">
        <v>53443</v>
      </c>
      <c r="H187" s="22" t="n">
        <v>63222</v>
      </c>
      <c r="I187" s="22" t="n">
        <v>175841</v>
      </c>
      <c r="J187" s="22" t="n">
        <v>107385</v>
      </c>
    </row>
    <row r="188" s="23" customFormat="true" ht="15" hidden="false" customHeight="true" outlineLevel="0" collapsed="false">
      <c r="A188" s="19"/>
      <c r="B188" s="20"/>
      <c r="C188" s="20"/>
      <c r="D188" s="21"/>
      <c r="E188" s="22"/>
      <c r="F188" s="22"/>
      <c r="G188" s="22"/>
      <c r="H188" s="22"/>
      <c r="I188" s="22"/>
      <c r="J188" s="22"/>
    </row>
    <row r="189" s="23" customFormat="true" ht="15" hidden="false" customHeight="true" outlineLevel="0" collapsed="false">
      <c r="A189" s="19"/>
      <c r="B189" s="20"/>
      <c r="C189" s="20"/>
      <c r="D189" s="21" t="s">
        <v>45</v>
      </c>
      <c r="E189" s="22" t="n">
        <v>723</v>
      </c>
      <c r="F189" s="22" t="n">
        <v>29530</v>
      </c>
      <c r="G189" s="22" t="n">
        <v>12196508</v>
      </c>
      <c r="H189" s="22" t="n">
        <v>75754236</v>
      </c>
      <c r="I189" s="22" t="n">
        <v>109616524</v>
      </c>
      <c r="J189" s="22" t="n">
        <v>29805904</v>
      </c>
    </row>
    <row r="190" s="23" customFormat="true" ht="15" hidden="false" customHeight="true" outlineLevel="0" collapsed="false">
      <c r="A190" s="19"/>
      <c r="B190" s="20"/>
      <c r="C190" s="20"/>
      <c r="D190" s="21"/>
      <c r="E190" s="22"/>
      <c r="F190" s="22"/>
      <c r="G190" s="22"/>
      <c r="H190" s="22"/>
      <c r="I190" s="22"/>
      <c r="J190" s="22"/>
    </row>
    <row r="191" s="23" customFormat="true" ht="15" hidden="false" customHeight="true" outlineLevel="0" collapsed="false">
      <c r="A191" s="19"/>
      <c r="B191" s="24" t="s">
        <v>13</v>
      </c>
      <c r="C191" s="20"/>
      <c r="D191" s="21" t="s">
        <v>14</v>
      </c>
      <c r="E191" s="22" t="n">
        <v>48</v>
      </c>
      <c r="F191" s="22" t="n">
        <v>1253</v>
      </c>
      <c r="G191" s="22" t="n">
        <v>272859</v>
      </c>
      <c r="H191" s="22" t="n">
        <v>804938</v>
      </c>
      <c r="I191" s="22" t="n">
        <v>1480037</v>
      </c>
      <c r="J191" s="22" t="n">
        <v>599690</v>
      </c>
    </row>
    <row r="192" s="23" customFormat="true" ht="15" hidden="false" customHeight="true" outlineLevel="0" collapsed="false">
      <c r="A192" s="19"/>
      <c r="B192" s="24" t="n">
        <v>10</v>
      </c>
      <c r="C192" s="20"/>
      <c r="D192" s="21" t="s">
        <v>15</v>
      </c>
      <c r="E192" s="22" t="n">
        <v>18</v>
      </c>
      <c r="F192" s="22" t="n">
        <v>249</v>
      </c>
      <c r="G192" s="22" t="n">
        <v>71841</v>
      </c>
      <c r="H192" s="22" t="n">
        <v>157964</v>
      </c>
      <c r="I192" s="22" t="n">
        <v>373328</v>
      </c>
      <c r="J192" s="22" t="n">
        <v>188263</v>
      </c>
    </row>
    <row r="193" s="23" customFormat="true" ht="15" hidden="false" customHeight="true" outlineLevel="0" collapsed="false">
      <c r="A193" s="19"/>
      <c r="B193" s="24" t="n">
        <v>11</v>
      </c>
      <c r="C193" s="20"/>
      <c r="D193" s="21" t="s">
        <v>16</v>
      </c>
      <c r="E193" s="22" t="n">
        <v>12</v>
      </c>
      <c r="F193" s="22" t="n">
        <v>133</v>
      </c>
      <c r="G193" s="22" t="n">
        <v>31057</v>
      </c>
      <c r="H193" s="22" t="n">
        <v>31689</v>
      </c>
      <c r="I193" s="22" t="n">
        <v>99846</v>
      </c>
      <c r="J193" s="22" t="n">
        <v>64613</v>
      </c>
    </row>
    <row r="194" s="23" customFormat="true" ht="15" hidden="false" customHeight="true" outlineLevel="0" collapsed="false">
      <c r="A194" s="19"/>
      <c r="B194" s="24" t="n">
        <v>12</v>
      </c>
      <c r="C194" s="20"/>
      <c r="D194" s="21" t="s">
        <v>17</v>
      </c>
      <c r="E194" s="22" t="n">
        <v>28</v>
      </c>
      <c r="F194" s="22" t="n">
        <v>253</v>
      </c>
      <c r="G194" s="22" t="n">
        <v>44092</v>
      </c>
      <c r="H194" s="22" t="n">
        <v>38728</v>
      </c>
      <c r="I194" s="22" t="n">
        <v>109664</v>
      </c>
      <c r="J194" s="22" t="n">
        <v>67559</v>
      </c>
    </row>
    <row r="195" s="23" customFormat="true" ht="15" hidden="false" customHeight="true" outlineLevel="0" collapsed="false">
      <c r="A195" s="19"/>
      <c r="B195" s="24" t="n">
        <v>13</v>
      </c>
      <c r="C195" s="20"/>
      <c r="D195" s="21" t="s">
        <v>18</v>
      </c>
      <c r="E195" s="22" t="n">
        <v>53</v>
      </c>
      <c r="F195" s="22" t="n">
        <v>1036</v>
      </c>
      <c r="G195" s="22" t="n">
        <v>387512</v>
      </c>
      <c r="H195" s="22" t="n">
        <v>1691216</v>
      </c>
      <c r="I195" s="22" t="n">
        <v>2732724</v>
      </c>
      <c r="J195" s="22" t="n">
        <v>918286</v>
      </c>
    </row>
    <row r="196" s="23" customFormat="true" ht="15" hidden="false" customHeight="true" outlineLevel="0" collapsed="false">
      <c r="A196" s="19"/>
      <c r="B196" s="24" t="n">
        <v>14</v>
      </c>
      <c r="C196" s="20"/>
      <c r="D196" s="21" t="s">
        <v>19</v>
      </c>
      <c r="E196" s="22" t="n">
        <v>25</v>
      </c>
      <c r="F196" s="22" t="n">
        <v>586</v>
      </c>
      <c r="G196" s="22" t="n">
        <v>238217</v>
      </c>
      <c r="H196" s="22" t="n">
        <v>274048</v>
      </c>
      <c r="I196" s="22" t="n">
        <v>763687</v>
      </c>
      <c r="J196" s="22" t="n">
        <v>450144</v>
      </c>
    </row>
    <row r="197" s="23" customFormat="true" ht="15" hidden="false" customHeight="true" outlineLevel="0" collapsed="false">
      <c r="A197" s="19"/>
      <c r="B197" s="24" t="n">
        <v>15</v>
      </c>
      <c r="C197" s="20"/>
      <c r="D197" s="21" t="s">
        <v>20</v>
      </c>
      <c r="E197" s="22" t="n">
        <v>21</v>
      </c>
      <c r="F197" s="22" t="n">
        <v>1536</v>
      </c>
      <c r="G197" s="22" t="s">
        <v>39</v>
      </c>
      <c r="H197" s="22" t="s">
        <v>39</v>
      </c>
      <c r="I197" s="22" t="s">
        <v>39</v>
      </c>
      <c r="J197" s="22" t="s">
        <v>39</v>
      </c>
    </row>
    <row r="198" s="23" customFormat="true" ht="15" hidden="false" customHeight="true" outlineLevel="0" collapsed="false">
      <c r="A198" s="19"/>
      <c r="B198" s="24" t="n">
        <v>16</v>
      </c>
      <c r="C198" s="20"/>
      <c r="D198" s="21" t="s">
        <v>21</v>
      </c>
      <c r="E198" s="22" t="n">
        <v>13</v>
      </c>
      <c r="F198" s="22" t="n">
        <v>144</v>
      </c>
      <c r="G198" s="22" t="n">
        <v>32590</v>
      </c>
      <c r="H198" s="22" t="n">
        <v>28724</v>
      </c>
      <c r="I198" s="22" t="n">
        <v>116904</v>
      </c>
      <c r="J198" s="22" t="n">
        <v>79315</v>
      </c>
    </row>
    <row r="199" s="23" customFormat="true" ht="15" hidden="false" customHeight="true" outlineLevel="0" collapsed="false">
      <c r="A199" s="19"/>
      <c r="B199" s="24" t="n">
        <v>17</v>
      </c>
      <c r="C199" s="20"/>
      <c r="D199" s="21" t="s">
        <v>22</v>
      </c>
      <c r="E199" s="22" t="n">
        <v>6</v>
      </c>
      <c r="F199" s="22" t="n">
        <v>247</v>
      </c>
      <c r="G199" s="22" t="n">
        <v>113382</v>
      </c>
      <c r="H199" s="22" t="n">
        <v>457117</v>
      </c>
      <c r="I199" s="22" t="n">
        <v>829012</v>
      </c>
      <c r="J199" s="22" t="n">
        <v>308608</v>
      </c>
    </row>
    <row r="200" s="23" customFormat="true" ht="15" hidden="false" customHeight="true" outlineLevel="0" collapsed="false">
      <c r="A200" s="19"/>
      <c r="B200" s="24" t="n">
        <v>18</v>
      </c>
      <c r="C200" s="20"/>
      <c r="D200" s="21" t="s">
        <v>23</v>
      </c>
      <c r="E200" s="22" t="n">
        <v>2</v>
      </c>
      <c r="F200" s="22" t="n">
        <v>15</v>
      </c>
      <c r="G200" s="22" t="s">
        <v>39</v>
      </c>
      <c r="H200" s="22" t="s">
        <v>39</v>
      </c>
      <c r="I200" s="22" t="s">
        <v>39</v>
      </c>
      <c r="J200" s="22" t="s">
        <v>39</v>
      </c>
    </row>
    <row r="201" s="23" customFormat="true" ht="15" hidden="false" customHeight="true" outlineLevel="0" collapsed="false">
      <c r="A201" s="19"/>
      <c r="B201" s="24" t="n">
        <v>19</v>
      </c>
      <c r="C201" s="20"/>
      <c r="D201" s="21" t="s">
        <v>24</v>
      </c>
      <c r="E201" s="22" t="n">
        <v>41</v>
      </c>
      <c r="F201" s="22" t="n">
        <v>1553</v>
      </c>
      <c r="G201" s="22" t="n">
        <v>588936</v>
      </c>
      <c r="H201" s="22" t="n">
        <v>2131722</v>
      </c>
      <c r="I201" s="22" t="n">
        <v>3378069</v>
      </c>
      <c r="J201" s="22" t="n">
        <v>1075049</v>
      </c>
    </row>
    <row r="202" s="23" customFormat="true" ht="15" hidden="false" customHeight="true" outlineLevel="0" collapsed="false">
      <c r="A202" s="19"/>
      <c r="B202" s="24" t="n">
        <v>20</v>
      </c>
      <c r="C202" s="20"/>
      <c r="D202" s="21" t="s">
        <v>25</v>
      </c>
      <c r="E202" s="22" t="n">
        <v>14</v>
      </c>
      <c r="F202" s="22" t="n">
        <v>275</v>
      </c>
      <c r="G202" s="22" t="n">
        <v>69995</v>
      </c>
      <c r="H202" s="22" t="n">
        <v>212527</v>
      </c>
      <c r="I202" s="22" t="n">
        <v>355288</v>
      </c>
      <c r="J202" s="22" t="n">
        <v>130508</v>
      </c>
    </row>
    <row r="203" s="23" customFormat="true" ht="15" hidden="false" customHeight="true" outlineLevel="0" collapsed="false">
      <c r="A203" s="19"/>
      <c r="B203" s="24" t="n">
        <v>22</v>
      </c>
      <c r="C203" s="20"/>
      <c r="D203" s="21" t="s">
        <v>27</v>
      </c>
      <c r="E203" s="22" t="n">
        <v>73</v>
      </c>
      <c r="F203" s="22" t="n">
        <v>1814</v>
      </c>
      <c r="G203" s="22" t="n">
        <v>664543</v>
      </c>
      <c r="H203" s="22" t="n">
        <v>1696575</v>
      </c>
      <c r="I203" s="22" t="n">
        <v>3337944</v>
      </c>
      <c r="J203" s="22" t="n">
        <v>1595239</v>
      </c>
    </row>
    <row r="204" s="23" customFormat="true" ht="15" hidden="false" customHeight="true" outlineLevel="0" collapsed="false">
      <c r="A204" s="19"/>
      <c r="B204" s="24" t="n">
        <v>23</v>
      </c>
      <c r="C204" s="20"/>
      <c r="D204" s="21" t="s">
        <v>28</v>
      </c>
      <c r="E204" s="22" t="n">
        <v>13</v>
      </c>
      <c r="F204" s="22" t="n">
        <v>619</v>
      </c>
      <c r="G204" s="22" t="n">
        <v>284789</v>
      </c>
      <c r="H204" s="22" t="n">
        <v>3277903</v>
      </c>
      <c r="I204" s="22" t="n">
        <v>4355611</v>
      </c>
      <c r="J204" s="22" t="n">
        <v>1033154</v>
      </c>
    </row>
    <row r="205" s="23" customFormat="true" ht="15" hidden="false" customHeight="true" outlineLevel="0" collapsed="false">
      <c r="A205" s="19"/>
      <c r="B205" s="24" t="n">
        <v>24</v>
      </c>
      <c r="C205" s="20"/>
      <c r="D205" s="21" t="s">
        <v>29</v>
      </c>
      <c r="E205" s="22" t="n">
        <v>9</v>
      </c>
      <c r="F205" s="22" t="n">
        <v>312</v>
      </c>
      <c r="G205" s="22" t="n">
        <v>81225</v>
      </c>
      <c r="H205" s="22" t="n">
        <v>163070</v>
      </c>
      <c r="I205" s="22" t="n">
        <v>317377</v>
      </c>
      <c r="J205" s="22" t="n">
        <v>149955</v>
      </c>
    </row>
    <row r="206" s="23" customFormat="true" ht="15" hidden="false" customHeight="true" outlineLevel="0" collapsed="false">
      <c r="A206" s="19"/>
      <c r="B206" s="24" t="n">
        <v>25</v>
      </c>
      <c r="C206" s="20"/>
      <c r="D206" s="21" t="s">
        <v>30</v>
      </c>
      <c r="E206" s="22" t="n">
        <v>88</v>
      </c>
      <c r="F206" s="22" t="n">
        <v>2497</v>
      </c>
      <c r="G206" s="22" t="n">
        <v>923701</v>
      </c>
      <c r="H206" s="22" t="n">
        <v>4220530</v>
      </c>
      <c r="I206" s="22" t="n">
        <v>8044974</v>
      </c>
      <c r="J206" s="22" t="n">
        <v>3363646</v>
      </c>
    </row>
    <row r="207" s="23" customFormat="true" ht="15" hidden="false" customHeight="true" outlineLevel="0" collapsed="false">
      <c r="A207" s="19"/>
      <c r="B207" s="24" t="n">
        <v>26</v>
      </c>
      <c r="C207" s="20"/>
      <c r="D207" s="21" t="s">
        <v>31</v>
      </c>
      <c r="E207" s="22" t="n">
        <v>97</v>
      </c>
      <c r="F207" s="22" t="n">
        <v>5016</v>
      </c>
      <c r="G207" s="22" t="n">
        <v>2406399</v>
      </c>
      <c r="H207" s="22" t="n">
        <v>13061647</v>
      </c>
      <c r="I207" s="22" t="n">
        <v>20683344</v>
      </c>
      <c r="J207" s="22" t="n">
        <v>7197797</v>
      </c>
    </row>
    <row r="208" s="23" customFormat="true" ht="15" hidden="false" customHeight="true" outlineLevel="0" collapsed="false">
      <c r="A208" s="19"/>
      <c r="B208" s="24" t="n">
        <v>27</v>
      </c>
      <c r="C208" s="20"/>
      <c r="D208" s="21" t="s">
        <v>32</v>
      </c>
      <c r="E208" s="22" t="n">
        <v>62</v>
      </c>
      <c r="F208" s="22" t="n">
        <v>3677</v>
      </c>
      <c r="G208" s="22" t="n">
        <v>1404463</v>
      </c>
      <c r="H208" s="22" t="n">
        <v>30312364</v>
      </c>
      <c r="I208" s="22" t="n">
        <v>33475247</v>
      </c>
      <c r="J208" s="22" t="n">
        <v>2743501</v>
      </c>
    </row>
    <row r="209" s="23" customFormat="true" ht="15" hidden="false" customHeight="true" outlineLevel="0" collapsed="false">
      <c r="A209" s="19"/>
      <c r="B209" s="24" t="n">
        <v>28</v>
      </c>
      <c r="C209" s="20"/>
      <c r="D209" s="21" t="s">
        <v>33</v>
      </c>
      <c r="E209" s="22" t="n">
        <v>4</v>
      </c>
      <c r="F209" s="22" t="n">
        <v>565</v>
      </c>
      <c r="G209" s="22" t="s">
        <v>39</v>
      </c>
      <c r="H209" s="22" t="s">
        <v>39</v>
      </c>
      <c r="I209" s="22" t="s">
        <v>39</v>
      </c>
      <c r="J209" s="22" t="s">
        <v>39</v>
      </c>
    </row>
    <row r="210" s="23" customFormat="true" ht="15" hidden="false" customHeight="true" outlineLevel="0" collapsed="false">
      <c r="A210" s="19"/>
      <c r="B210" s="24" t="n">
        <v>29</v>
      </c>
      <c r="C210" s="20"/>
      <c r="D210" s="21" t="s">
        <v>34</v>
      </c>
      <c r="E210" s="22" t="n">
        <v>14</v>
      </c>
      <c r="F210" s="22" t="n">
        <v>906</v>
      </c>
      <c r="G210" s="22" t="n">
        <v>352218</v>
      </c>
      <c r="H210" s="22" t="n">
        <v>1823979</v>
      </c>
      <c r="I210" s="22" t="n">
        <v>2646187</v>
      </c>
      <c r="J210" s="22" t="n">
        <v>760798</v>
      </c>
    </row>
    <row r="211" s="23" customFormat="true" ht="15" hidden="false" customHeight="true" outlineLevel="0" collapsed="false">
      <c r="A211" s="19"/>
      <c r="B211" s="24" t="n">
        <v>30</v>
      </c>
      <c r="C211" s="20"/>
      <c r="D211" s="21" t="s">
        <v>35</v>
      </c>
      <c r="E211" s="22" t="n">
        <v>63</v>
      </c>
      <c r="F211" s="22" t="n">
        <v>6385</v>
      </c>
      <c r="G211" s="22" t="n">
        <v>3112097</v>
      </c>
      <c r="H211" s="22" t="n">
        <v>8974060</v>
      </c>
      <c r="I211" s="22" t="n">
        <v>16262472</v>
      </c>
      <c r="J211" s="22" t="n">
        <v>6048371</v>
      </c>
    </row>
    <row r="212" s="23" customFormat="true" ht="15" hidden="false" customHeight="true" outlineLevel="0" collapsed="false">
      <c r="A212" s="19"/>
      <c r="B212" s="24" t="n">
        <v>31</v>
      </c>
      <c r="C212" s="20"/>
      <c r="D212" s="21" t="s">
        <v>36</v>
      </c>
      <c r="E212" s="22" t="n">
        <v>8</v>
      </c>
      <c r="F212" s="22" t="n">
        <v>130</v>
      </c>
      <c r="G212" s="22" t="n">
        <v>40577</v>
      </c>
      <c r="H212" s="22" t="n">
        <v>91441</v>
      </c>
      <c r="I212" s="22" t="n">
        <v>170516</v>
      </c>
      <c r="J212" s="22" t="n">
        <v>87280</v>
      </c>
    </row>
    <row r="213" s="23" customFormat="true" ht="15" hidden="false" customHeight="true" outlineLevel="0" collapsed="false">
      <c r="A213" s="19"/>
      <c r="B213" s="24" t="n">
        <v>32</v>
      </c>
      <c r="C213" s="20"/>
      <c r="D213" s="21" t="s">
        <v>37</v>
      </c>
      <c r="E213" s="22" t="n">
        <v>11</v>
      </c>
      <c r="F213" s="22" t="n">
        <v>329</v>
      </c>
      <c r="G213" s="22" t="n">
        <v>111434</v>
      </c>
      <c r="H213" s="22" t="n">
        <v>144593</v>
      </c>
      <c r="I213" s="22" t="n">
        <v>316239</v>
      </c>
      <c r="J213" s="22" t="n">
        <v>143186</v>
      </c>
    </row>
    <row r="214" s="23" customFormat="true" ht="15" hidden="false" customHeight="true" outlineLevel="0" collapsed="false">
      <c r="A214" s="19"/>
      <c r="B214" s="20"/>
      <c r="C214" s="20"/>
      <c r="D214" s="21"/>
      <c r="E214" s="22"/>
      <c r="F214" s="22"/>
      <c r="G214" s="22"/>
      <c r="H214" s="22"/>
      <c r="I214" s="22"/>
      <c r="J214" s="22"/>
    </row>
    <row r="215" s="23" customFormat="true" ht="15" hidden="false" customHeight="true" outlineLevel="0" collapsed="false">
      <c r="A215" s="19"/>
      <c r="B215" s="20"/>
      <c r="C215" s="20"/>
      <c r="D215" s="21" t="s">
        <v>46</v>
      </c>
      <c r="E215" s="22" t="n">
        <v>1711</v>
      </c>
      <c r="F215" s="22" t="n">
        <v>36821</v>
      </c>
      <c r="G215" s="22" t="n">
        <v>13570902</v>
      </c>
      <c r="H215" s="22" t="n">
        <v>40020070</v>
      </c>
      <c r="I215" s="22" t="n">
        <v>75175665</v>
      </c>
      <c r="J215" s="22" t="n">
        <v>31814246</v>
      </c>
    </row>
    <row r="216" s="23" customFormat="true" ht="15" hidden="false" customHeight="true" outlineLevel="0" collapsed="false">
      <c r="A216" s="19"/>
      <c r="B216" s="20"/>
      <c r="C216" s="20"/>
      <c r="D216" s="21"/>
      <c r="E216" s="22"/>
      <c r="F216" s="22"/>
      <c r="G216" s="22"/>
      <c r="H216" s="22"/>
      <c r="I216" s="22"/>
      <c r="J216" s="22"/>
    </row>
    <row r="217" s="23" customFormat="true" ht="15" hidden="false" customHeight="true" outlineLevel="0" collapsed="false">
      <c r="A217" s="19"/>
      <c r="B217" s="24" t="s">
        <v>13</v>
      </c>
      <c r="C217" s="20"/>
      <c r="D217" s="21" t="s">
        <v>14</v>
      </c>
      <c r="E217" s="22" t="n">
        <v>85</v>
      </c>
      <c r="F217" s="22" t="n">
        <v>1846</v>
      </c>
      <c r="G217" s="22" t="n">
        <v>360054</v>
      </c>
      <c r="H217" s="22" t="n">
        <v>1273119</v>
      </c>
      <c r="I217" s="22" t="n">
        <v>2196825</v>
      </c>
      <c r="J217" s="22" t="n">
        <v>847601</v>
      </c>
    </row>
    <row r="218" s="23" customFormat="true" ht="15" hidden="false" customHeight="true" outlineLevel="0" collapsed="false">
      <c r="A218" s="19"/>
      <c r="B218" s="24" t="n">
        <v>10</v>
      </c>
      <c r="C218" s="20"/>
      <c r="D218" s="21" t="s">
        <v>15</v>
      </c>
      <c r="E218" s="22" t="n">
        <v>16</v>
      </c>
      <c r="F218" s="22" t="n">
        <v>178</v>
      </c>
      <c r="G218" s="22" t="n">
        <v>85395</v>
      </c>
      <c r="H218" s="22" t="n">
        <v>278648</v>
      </c>
      <c r="I218" s="22" t="n">
        <v>449102</v>
      </c>
      <c r="J218" s="22" t="n">
        <v>120063</v>
      </c>
    </row>
    <row r="219" s="23" customFormat="true" ht="15" hidden="false" customHeight="true" outlineLevel="0" collapsed="false">
      <c r="A219" s="19"/>
      <c r="B219" s="24" t="n">
        <v>11</v>
      </c>
      <c r="C219" s="20"/>
      <c r="D219" s="21" t="s">
        <v>16</v>
      </c>
      <c r="E219" s="22" t="n">
        <v>4</v>
      </c>
      <c r="F219" s="22" t="n">
        <v>87</v>
      </c>
      <c r="G219" s="22" t="n">
        <v>20452</v>
      </c>
      <c r="H219" s="22" t="n">
        <v>25301</v>
      </c>
      <c r="I219" s="22" t="n">
        <v>98962</v>
      </c>
      <c r="J219" s="22" t="n">
        <v>70154</v>
      </c>
    </row>
    <row r="220" s="23" customFormat="true" ht="15" hidden="false" customHeight="true" outlineLevel="0" collapsed="false">
      <c r="A220" s="19"/>
      <c r="B220" s="24" t="n">
        <v>12</v>
      </c>
      <c r="C220" s="20"/>
      <c r="D220" s="21" t="s">
        <v>17</v>
      </c>
      <c r="E220" s="22" t="n">
        <v>15</v>
      </c>
      <c r="F220" s="22" t="n">
        <v>196</v>
      </c>
      <c r="G220" s="22" t="n">
        <v>35871</v>
      </c>
      <c r="H220" s="22" t="n">
        <v>88735</v>
      </c>
      <c r="I220" s="22" t="n">
        <v>189709</v>
      </c>
      <c r="J220" s="22" t="n">
        <v>96066</v>
      </c>
    </row>
    <row r="221" s="23" customFormat="true" ht="15" hidden="false" customHeight="true" outlineLevel="0" collapsed="false">
      <c r="A221" s="19"/>
      <c r="B221" s="24" t="n">
        <v>13</v>
      </c>
      <c r="C221" s="20"/>
      <c r="D221" s="21" t="s">
        <v>18</v>
      </c>
      <c r="E221" s="22" t="n">
        <v>73</v>
      </c>
      <c r="F221" s="22" t="n">
        <v>750</v>
      </c>
      <c r="G221" s="22" t="n">
        <v>230455</v>
      </c>
      <c r="H221" s="22" t="n">
        <v>567219</v>
      </c>
      <c r="I221" s="22" t="n">
        <v>1068004</v>
      </c>
      <c r="J221" s="22" t="n">
        <v>477524</v>
      </c>
    </row>
    <row r="222" s="23" customFormat="true" ht="15" hidden="false" customHeight="true" outlineLevel="0" collapsed="false">
      <c r="A222" s="19"/>
      <c r="B222" s="24" t="n">
        <v>14</v>
      </c>
      <c r="C222" s="20"/>
      <c r="D222" s="21" t="s">
        <v>19</v>
      </c>
      <c r="E222" s="22" t="n">
        <v>37</v>
      </c>
      <c r="F222" s="22" t="n">
        <v>517</v>
      </c>
      <c r="G222" s="22" t="n">
        <v>161114</v>
      </c>
      <c r="H222" s="22" t="n">
        <v>408875</v>
      </c>
      <c r="I222" s="22" t="n">
        <v>737784</v>
      </c>
      <c r="J222" s="22" t="n">
        <v>306820</v>
      </c>
    </row>
    <row r="223" s="23" customFormat="true" ht="15" hidden="false" customHeight="true" outlineLevel="0" collapsed="false">
      <c r="A223" s="19"/>
      <c r="B223" s="24" t="n">
        <v>15</v>
      </c>
      <c r="C223" s="20"/>
      <c r="D223" s="21" t="s">
        <v>20</v>
      </c>
      <c r="E223" s="22" t="n">
        <v>99</v>
      </c>
      <c r="F223" s="22" t="n">
        <v>2013</v>
      </c>
      <c r="G223" s="22" t="n">
        <v>931045</v>
      </c>
      <c r="H223" s="22" t="n">
        <v>3618322</v>
      </c>
      <c r="I223" s="22" t="n">
        <v>6801704</v>
      </c>
      <c r="J223" s="22" t="n">
        <v>2693358</v>
      </c>
    </row>
    <row r="224" s="23" customFormat="true" ht="15" hidden="false" customHeight="true" outlineLevel="0" collapsed="false">
      <c r="A224" s="19"/>
      <c r="B224" s="24" t="n">
        <v>16</v>
      </c>
      <c r="C224" s="20"/>
      <c r="D224" s="21" t="s">
        <v>21</v>
      </c>
      <c r="E224" s="22" t="n">
        <v>46</v>
      </c>
      <c r="F224" s="22" t="n">
        <v>666</v>
      </c>
      <c r="G224" s="22" t="n">
        <v>239825</v>
      </c>
      <c r="H224" s="22" t="n">
        <v>460794</v>
      </c>
      <c r="I224" s="22" t="n">
        <v>1023553</v>
      </c>
      <c r="J224" s="22" t="n">
        <v>515921</v>
      </c>
    </row>
    <row r="225" s="23" customFormat="true" ht="15" hidden="false" customHeight="true" outlineLevel="0" collapsed="false">
      <c r="A225" s="19"/>
      <c r="B225" s="24" t="n">
        <v>17</v>
      </c>
      <c r="C225" s="20"/>
      <c r="D225" s="21" t="s">
        <v>22</v>
      </c>
      <c r="E225" s="22" t="n">
        <v>16</v>
      </c>
      <c r="F225" s="22" t="n">
        <v>624</v>
      </c>
      <c r="G225" s="22" t="n">
        <v>224719</v>
      </c>
      <c r="H225" s="22" t="n">
        <v>617244</v>
      </c>
      <c r="I225" s="22" t="n">
        <v>1363582</v>
      </c>
      <c r="J225" s="22" t="n">
        <v>700870</v>
      </c>
    </row>
    <row r="226" s="23" customFormat="true" ht="15" hidden="false" customHeight="true" outlineLevel="0" collapsed="false">
      <c r="A226" s="19"/>
      <c r="B226" s="24" t="n">
        <v>18</v>
      </c>
      <c r="C226" s="20"/>
      <c r="D226" s="21" t="s">
        <v>23</v>
      </c>
      <c r="E226" s="22" t="n">
        <v>2</v>
      </c>
      <c r="F226" s="22" t="n">
        <v>13</v>
      </c>
      <c r="G226" s="22" t="s">
        <v>39</v>
      </c>
      <c r="H226" s="22" t="s">
        <v>39</v>
      </c>
      <c r="I226" s="22" t="s">
        <v>39</v>
      </c>
      <c r="J226" s="22" t="s">
        <v>39</v>
      </c>
    </row>
    <row r="227" s="23" customFormat="true" ht="15" hidden="false" customHeight="true" outlineLevel="0" collapsed="false">
      <c r="A227" s="19"/>
      <c r="B227" s="24" t="n">
        <v>19</v>
      </c>
      <c r="C227" s="20"/>
      <c r="D227" s="21" t="s">
        <v>24</v>
      </c>
      <c r="E227" s="22" t="n">
        <v>57</v>
      </c>
      <c r="F227" s="22" t="n">
        <v>2433</v>
      </c>
      <c r="G227" s="22" t="n">
        <v>1014248</v>
      </c>
      <c r="H227" s="22" t="n">
        <v>3888642</v>
      </c>
      <c r="I227" s="22" t="n">
        <v>6562889</v>
      </c>
      <c r="J227" s="22" t="n">
        <v>2346622</v>
      </c>
    </row>
    <row r="228" s="23" customFormat="true" ht="15" hidden="false" customHeight="true" outlineLevel="0" collapsed="false">
      <c r="A228" s="19"/>
      <c r="B228" s="24" t="n">
        <v>20</v>
      </c>
      <c r="C228" s="20"/>
      <c r="D228" s="21" t="s">
        <v>25</v>
      </c>
      <c r="E228" s="22" t="n">
        <v>14</v>
      </c>
      <c r="F228" s="22" t="n">
        <v>146</v>
      </c>
      <c r="G228" s="22" t="n">
        <v>54533</v>
      </c>
      <c r="H228" s="22" t="n">
        <v>379733</v>
      </c>
      <c r="I228" s="22" t="n">
        <v>570165</v>
      </c>
      <c r="J228" s="22" t="n">
        <v>182389</v>
      </c>
    </row>
    <row r="229" s="23" customFormat="true" ht="15" hidden="false" customHeight="true" outlineLevel="0" collapsed="false">
      <c r="A229" s="19"/>
      <c r="B229" s="24" t="n">
        <v>21</v>
      </c>
      <c r="C229" s="20"/>
      <c r="D229" s="21" t="s">
        <v>26</v>
      </c>
      <c r="E229" s="22" t="n">
        <v>2</v>
      </c>
      <c r="F229" s="22" t="n">
        <v>13</v>
      </c>
      <c r="G229" s="22" t="s">
        <v>39</v>
      </c>
      <c r="H229" s="22" t="s">
        <v>39</v>
      </c>
      <c r="I229" s="22" t="s">
        <v>39</v>
      </c>
      <c r="J229" s="22" t="s">
        <v>39</v>
      </c>
    </row>
    <row r="230" s="23" customFormat="true" ht="15" hidden="false" customHeight="true" outlineLevel="0" collapsed="false">
      <c r="A230" s="19"/>
      <c r="B230" s="24" t="n">
        <v>22</v>
      </c>
      <c r="C230" s="20"/>
      <c r="D230" s="21" t="s">
        <v>27</v>
      </c>
      <c r="E230" s="22" t="n">
        <v>876</v>
      </c>
      <c r="F230" s="22" t="n">
        <v>13136</v>
      </c>
      <c r="G230" s="22" t="n">
        <v>4229856</v>
      </c>
      <c r="H230" s="22" t="n">
        <v>6704487</v>
      </c>
      <c r="I230" s="22" t="n">
        <v>15981335</v>
      </c>
      <c r="J230" s="22" t="n">
        <v>8373896</v>
      </c>
    </row>
    <row r="231" s="23" customFormat="true" ht="15" hidden="false" customHeight="true" outlineLevel="0" collapsed="false">
      <c r="A231" s="19"/>
      <c r="B231" s="24" t="n">
        <v>23</v>
      </c>
      <c r="C231" s="20"/>
      <c r="D231" s="21" t="s">
        <v>28</v>
      </c>
      <c r="E231" s="22" t="n">
        <v>6</v>
      </c>
      <c r="F231" s="22" t="n">
        <v>577</v>
      </c>
      <c r="G231" s="22" t="n">
        <v>269769</v>
      </c>
      <c r="H231" s="22" t="n">
        <v>1140639</v>
      </c>
      <c r="I231" s="22" t="n">
        <v>1736910</v>
      </c>
      <c r="J231" s="22" t="n">
        <v>503266</v>
      </c>
    </row>
    <row r="232" s="23" customFormat="true" ht="15" hidden="false" customHeight="true" outlineLevel="0" collapsed="false">
      <c r="A232" s="19"/>
      <c r="B232" s="24" t="n">
        <v>24</v>
      </c>
      <c r="C232" s="20"/>
      <c r="D232" s="21" t="s">
        <v>29</v>
      </c>
      <c r="E232" s="22" t="n">
        <v>16</v>
      </c>
      <c r="F232" s="22" t="n">
        <v>483</v>
      </c>
      <c r="G232" s="22" t="n">
        <v>180670</v>
      </c>
      <c r="H232" s="22" t="n">
        <v>948170</v>
      </c>
      <c r="I232" s="22" t="n">
        <v>1467896</v>
      </c>
      <c r="J232" s="22" t="n">
        <v>457683</v>
      </c>
    </row>
    <row r="233" s="23" customFormat="true" ht="15" hidden="false" customHeight="true" outlineLevel="0" collapsed="false">
      <c r="A233" s="19"/>
      <c r="B233" s="24" t="n">
        <v>25</v>
      </c>
      <c r="C233" s="20"/>
      <c r="D233" s="21" t="s">
        <v>30</v>
      </c>
      <c r="E233" s="22" t="n">
        <v>60</v>
      </c>
      <c r="F233" s="22" t="n">
        <v>1395</v>
      </c>
      <c r="G233" s="22" t="n">
        <v>529192</v>
      </c>
      <c r="H233" s="22" t="n">
        <v>1528638</v>
      </c>
      <c r="I233" s="22" t="n">
        <v>2942316</v>
      </c>
      <c r="J233" s="22" t="n">
        <v>1287524</v>
      </c>
    </row>
    <row r="234" s="23" customFormat="true" ht="15" hidden="false" customHeight="true" outlineLevel="0" collapsed="false">
      <c r="A234" s="19"/>
      <c r="B234" s="24" t="n">
        <v>26</v>
      </c>
      <c r="C234" s="20"/>
      <c r="D234" s="21" t="s">
        <v>31</v>
      </c>
      <c r="E234" s="22" t="n">
        <v>114</v>
      </c>
      <c r="F234" s="22" t="n">
        <v>2366</v>
      </c>
      <c r="G234" s="22" t="n">
        <v>1042734</v>
      </c>
      <c r="H234" s="22" t="n">
        <v>4003268</v>
      </c>
      <c r="I234" s="22" t="n">
        <v>6749694</v>
      </c>
      <c r="J234" s="22" t="n">
        <v>2570044</v>
      </c>
    </row>
    <row r="235" s="23" customFormat="true" ht="15" hidden="false" customHeight="true" outlineLevel="0" collapsed="false">
      <c r="A235" s="19"/>
      <c r="B235" s="24" t="n">
        <v>27</v>
      </c>
      <c r="C235" s="20"/>
      <c r="D235" s="21" t="s">
        <v>32</v>
      </c>
      <c r="E235" s="22" t="n">
        <v>58</v>
      </c>
      <c r="F235" s="22" t="n">
        <v>5123</v>
      </c>
      <c r="G235" s="22" t="n">
        <v>2345041</v>
      </c>
      <c r="H235" s="22" t="n">
        <v>9994672</v>
      </c>
      <c r="I235" s="22" t="n">
        <v>16857000</v>
      </c>
      <c r="J235" s="22" t="n">
        <v>6232792</v>
      </c>
    </row>
    <row r="236" s="23" customFormat="true" ht="15" hidden="false" customHeight="true" outlineLevel="0" collapsed="false">
      <c r="A236" s="19"/>
      <c r="B236" s="24" t="n">
        <v>28</v>
      </c>
      <c r="C236" s="20"/>
      <c r="D236" s="21" t="s">
        <v>33</v>
      </c>
      <c r="E236" s="22" t="n">
        <v>6</v>
      </c>
      <c r="F236" s="22" t="n">
        <v>124</v>
      </c>
      <c r="G236" s="22" t="n">
        <v>40956</v>
      </c>
      <c r="H236" s="22" t="n">
        <v>30770</v>
      </c>
      <c r="I236" s="22" t="n">
        <v>97489</v>
      </c>
      <c r="J236" s="22" t="n">
        <v>61456</v>
      </c>
    </row>
    <row r="237" s="23" customFormat="true" ht="15" hidden="false" customHeight="true" outlineLevel="0" collapsed="false">
      <c r="A237" s="19"/>
      <c r="B237" s="24" t="n">
        <v>29</v>
      </c>
      <c r="C237" s="20"/>
      <c r="D237" s="21" t="s">
        <v>34</v>
      </c>
      <c r="E237" s="22" t="n">
        <v>19</v>
      </c>
      <c r="F237" s="22" t="n">
        <v>1121</v>
      </c>
      <c r="G237" s="22" t="n">
        <v>450149</v>
      </c>
      <c r="H237" s="22" t="n">
        <v>1234212</v>
      </c>
      <c r="I237" s="22" t="n">
        <v>2398460</v>
      </c>
      <c r="J237" s="22" t="n">
        <v>1151703</v>
      </c>
    </row>
    <row r="238" s="23" customFormat="true" ht="15" hidden="false" customHeight="true" outlineLevel="0" collapsed="false">
      <c r="A238" s="19"/>
      <c r="B238" s="24" t="n">
        <v>30</v>
      </c>
      <c r="C238" s="20"/>
      <c r="D238" s="21" t="s">
        <v>35</v>
      </c>
      <c r="E238" s="22" t="n">
        <v>58</v>
      </c>
      <c r="F238" s="22" t="n">
        <v>2213</v>
      </c>
      <c r="G238" s="22" t="n">
        <v>827807</v>
      </c>
      <c r="H238" s="22" t="n">
        <v>2246995</v>
      </c>
      <c r="I238" s="22" t="n">
        <v>4286044</v>
      </c>
      <c r="J238" s="22" t="n">
        <v>1870535</v>
      </c>
    </row>
    <row r="239" s="23" customFormat="true" ht="15" hidden="false" customHeight="true" outlineLevel="0" collapsed="false">
      <c r="A239" s="19"/>
      <c r="B239" s="24" t="n">
        <v>31</v>
      </c>
      <c r="C239" s="20"/>
      <c r="D239" s="21" t="s">
        <v>36</v>
      </c>
      <c r="E239" s="22" t="n">
        <v>7</v>
      </c>
      <c r="F239" s="22" t="n">
        <v>394</v>
      </c>
      <c r="G239" s="22" t="n">
        <v>145263</v>
      </c>
      <c r="H239" s="22" t="n">
        <v>359848</v>
      </c>
      <c r="I239" s="22" t="n">
        <v>1064033</v>
      </c>
      <c r="J239" s="22" t="n">
        <v>658381</v>
      </c>
    </row>
    <row r="240" s="23" customFormat="true" ht="15" hidden="false" customHeight="true" outlineLevel="0" collapsed="false">
      <c r="A240" s="19"/>
      <c r="B240" s="24" t="n">
        <v>32</v>
      </c>
      <c r="C240" s="20"/>
      <c r="D240" s="21" t="s">
        <v>37</v>
      </c>
      <c r="E240" s="22" t="n">
        <v>25</v>
      </c>
      <c r="F240" s="22" t="n">
        <v>407</v>
      </c>
      <c r="G240" s="22" t="n">
        <v>143435</v>
      </c>
      <c r="H240" s="22" t="n">
        <v>141880</v>
      </c>
      <c r="I240" s="22" t="n">
        <v>414385</v>
      </c>
      <c r="J240" s="22" t="n">
        <v>253421</v>
      </c>
    </row>
    <row r="241" s="23" customFormat="true" ht="15" hidden="false" customHeight="true" outlineLevel="0" collapsed="false">
      <c r="A241" s="19"/>
      <c r="B241" s="20"/>
      <c r="C241" s="20"/>
      <c r="D241" s="21"/>
      <c r="E241" s="22"/>
      <c r="F241" s="22"/>
      <c r="G241" s="22"/>
      <c r="H241" s="22"/>
      <c r="I241" s="22"/>
      <c r="J241" s="22"/>
    </row>
    <row r="242" s="23" customFormat="true" ht="15" hidden="false" customHeight="true" outlineLevel="0" collapsed="false">
      <c r="A242" s="19"/>
      <c r="B242" s="20"/>
      <c r="C242" s="20"/>
      <c r="D242" s="21" t="s">
        <v>47</v>
      </c>
      <c r="E242" s="22" t="n">
        <v>1127</v>
      </c>
      <c r="F242" s="22" t="n">
        <v>17857</v>
      </c>
      <c r="G242" s="22" t="n">
        <v>5719365</v>
      </c>
      <c r="H242" s="22" t="n">
        <v>14203197</v>
      </c>
      <c r="I242" s="22" t="n">
        <v>27387333</v>
      </c>
      <c r="J242" s="22" t="n">
        <v>12050266</v>
      </c>
    </row>
    <row r="243" s="23" customFormat="true" ht="15" hidden="false" customHeight="true" outlineLevel="0" collapsed="false">
      <c r="A243" s="19"/>
      <c r="B243" s="20"/>
      <c r="C243" s="20"/>
      <c r="D243" s="21"/>
      <c r="E243" s="22"/>
      <c r="F243" s="22"/>
      <c r="G243" s="22"/>
      <c r="H243" s="22"/>
      <c r="I243" s="22"/>
      <c r="J243" s="22"/>
    </row>
    <row r="244" s="23" customFormat="true" ht="15" hidden="false" customHeight="true" outlineLevel="0" collapsed="false">
      <c r="A244" s="19"/>
      <c r="B244" s="24" t="s">
        <v>13</v>
      </c>
      <c r="C244" s="20"/>
      <c r="D244" s="21" t="s">
        <v>14</v>
      </c>
      <c r="E244" s="22" t="n">
        <v>30</v>
      </c>
      <c r="F244" s="22" t="n">
        <v>1114</v>
      </c>
      <c r="G244" s="22" t="n">
        <v>193199</v>
      </c>
      <c r="H244" s="22" t="n">
        <v>808237</v>
      </c>
      <c r="I244" s="22" t="n">
        <v>1325654</v>
      </c>
      <c r="J244" s="22" t="n">
        <v>467983</v>
      </c>
    </row>
    <row r="245" s="23" customFormat="true" ht="15" hidden="false" customHeight="true" outlineLevel="0" collapsed="false">
      <c r="A245" s="19"/>
      <c r="B245" s="24" t="n">
        <v>10</v>
      </c>
      <c r="C245" s="20"/>
      <c r="D245" s="21" t="s">
        <v>15</v>
      </c>
      <c r="E245" s="22" t="n">
        <v>7</v>
      </c>
      <c r="F245" s="22" t="n">
        <v>105</v>
      </c>
      <c r="G245" s="22" t="n">
        <v>63503</v>
      </c>
      <c r="H245" s="22" t="n">
        <v>265918</v>
      </c>
      <c r="I245" s="22" t="n">
        <v>373989</v>
      </c>
      <c r="J245" s="22" t="n">
        <v>70046</v>
      </c>
    </row>
    <row r="246" s="23" customFormat="true" ht="15" hidden="false" customHeight="true" outlineLevel="0" collapsed="false">
      <c r="A246" s="19"/>
      <c r="B246" s="24" t="n">
        <v>11</v>
      </c>
      <c r="C246" s="20"/>
      <c r="D246" s="21" t="s">
        <v>16</v>
      </c>
      <c r="E246" s="22" t="n">
        <v>2</v>
      </c>
      <c r="F246" s="22" t="n">
        <v>37</v>
      </c>
      <c r="G246" s="22" t="s">
        <v>39</v>
      </c>
      <c r="H246" s="22" t="s">
        <v>39</v>
      </c>
      <c r="I246" s="22" t="s">
        <v>39</v>
      </c>
      <c r="J246" s="22" t="s">
        <v>39</v>
      </c>
    </row>
    <row r="247" s="23" customFormat="true" ht="15" hidden="false" customHeight="true" outlineLevel="0" collapsed="false">
      <c r="A247" s="19"/>
      <c r="B247" s="24" t="n">
        <v>12</v>
      </c>
      <c r="C247" s="20"/>
      <c r="D247" s="21" t="s">
        <v>17</v>
      </c>
      <c r="E247" s="22" t="n">
        <v>6</v>
      </c>
      <c r="F247" s="22" t="n">
        <v>79</v>
      </c>
      <c r="G247" s="22" t="n">
        <v>17713</v>
      </c>
      <c r="H247" s="22" t="n">
        <v>82896</v>
      </c>
      <c r="I247" s="22" t="n">
        <v>155992</v>
      </c>
      <c r="J247" s="22" t="n">
        <v>69616</v>
      </c>
    </row>
    <row r="248" s="23" customFormat="true" ht="15" hidden="false" customHeight="true" outlineLevel="0" collapsed="false">
      <c r="A248" s="19"/>
      <c r="B248" s="24" t="n">
        <v>13</v>
      </c>
      <c r="C248" s="20"/>
      <c r="D248" s="21" t="s">
        <v>18</v>
      </c>
      <c r="E248" s="22" t="n">
        <v>10</v>
      </c>
      <c r="F248" s="22" t="n">
        <v>66</v>
      </c>
      <c r="G248" s="22" t="n">
        <v>16830</v>
      </c>
      <c r="H248" s="22" t="n">
        <v>29360</v>
      </c>
      <c r="I248" s="22" t="n">
        <v>57873</v>
      </c>
      <c r="J248" s="22" t="n">
        <v>27155</v>
      </c>
    </row>
    <row r="249" s="23" customFormat="true" ht="15" hidden="false" customHeight="true" outlineLevel="0" collapsed="false">
      <c r="A249" s="19"/>
      <c r="B249" s="24" t="n">
        <v>14</v>
      </c>
      <c r="C249" s="20"/>
      <c r="D249" s="21" t="s">
        <v>19</v>
      </c>
      <c r="E249" s="22" t="n">
        <v>13</v>
      </c>
      <c r="F249" s="22" t="n">
        <v>242</v>
      </c>
      <c r="G249" s="22" t="n">
        <v>83920</v>
      </c>
      <c r="H249" s="22" t="n">
        <v>276072</v>
      </c>
      <c r="I249" s="22" t="n">
        <v>444276</v>
      </c>
      <c r="J249" s="22" t="n">
        <v>154376</v>
      </c>
    </row>
    <row r="250" s="23" customFormat="true" ht="15" hidden="false" customHeight="true" outlineLevel="0" collapsed="false">
      <c r="A250" s="19"/>
      <c r="B250" s="24" t="n">
        <v>15</v>
      </c>
      <c r="C250" s="20"/>
      <c r="D250" s="21" t="s">
        <v>20</v>
      </c>
      <c r="E250" s="22" t="n">
        <v>64</v>
      </c>
      <c r="F250" s="22" t="n">
        <v>751</v>
      </c>
      <c r="G250" s="22" t="n">
        <v>223965</v>
      </c>
      <c r="H250" s="22" t="n">
        <v>713058</v>
      </c>
      <c r="I250" s="22" t="n">
        <v>1212899</v>
      </c>
      <c r="J250" s="22" t="n">
        <v>458804</v>
      </c>
    </row>
    <row r="251" s="23" customFormat="true" ht="15" hidden="false" customHeight="true" outlineLevel="0" collapsed="false">
      <c r="A251" s="19"/>
      <c r="B251" s="24" t="n">
        <v>16</v>
      </c>
      <c r="C251" s="20"/>
      <c r="D251" s="21" t="s">
        <v>21</v>
      </c>
      <c r="E251" s="22" t="n">
        <v>28</v>
      </c>
      <c r="F251" s="22" t="n">
        <v>425</v>
      </c>
      <c r="G251" s="22" t="n">
        <v>164119</v>
      </c>
      <c r="H251" s="22" t="n">
        <v>395030</v>
      </c>
      <c r="I251" s="22" t="n">
        <v>750644</v>
      </c>
      <c r="J251" s="22" t="n">
        <v>319728</v>
      </c>
    </row>
    <row r="252" s="23" customFormat="true" ht="15" hidden="false" customHeight="true" outlineLevel="0" collapsed="false">
      <c r="A252" s="19"/>
      <c r="B252" s="24" t="n">
        <v>17</v>
      </c>
      <c r="C252" s="20"/>
      <c r="D252" s="21" t="s">
        <v>22</v>
      </c>
      <c r="E252" s="22" t="n">
        <v>13</v>
      </c>
      <c r="F252" s="22" t="n">
        <v>215</v>
      </c>
      <c r="G252" s="22" t="n">
        <v>88877</v>
      </c>
      <c r="H252" s="22" t="n">
        <v>411910</v>
      </c>
      <c r="I252" s="22" t="n">
        <v>745834</v>
      </c>
      <c r="J252" s="22" t="n">
        <v>318509</v>
      </c>
    </row>
    <row r="253" s="23" customFormat="true" ht="15" hidden="false" customHeight="true" outlineLevel="0" collapsed="false">
      <c r="A253" s="19"/>
      <c r="B253" s="24" t="n">
        <v>18</v>
      </c>
      <c r="C253" s="20"/>
      <c r="D253" s="21" t="s">
        <v>23</v>
      </c>
      <c r="E253" s="22" t="n">
        <v>2</v>
      </c>
      <c r="F253" s="22" t="n">
        <v>13</v>
      </c>
      <c r="G253" s="22" t="s">
        <v>39</v>
      </c>
      <c r="H253" s="22" t="s">
        <v>39</v>
      </c>
      <c r="I253" s="22" t="s">
        <v>39</v>
      </c>
      <c r="J253" s="22" t="s">
        <v>39</v>
      </c>
    </row>
    <row r="254" s="23" customFormat="true" ht="15" hidden="false" customHeight="true" outlineLevel="0" collapsed="false">
      <c r="A254" s="19"/>
      <c r="B254" s="24" t="n">
        <v>19</v>
      </c>
      <c r="C254" s="20"/>
      <c r="D254" s="21" t="s">
        <v>24</v>
      </c>
      <c r="E254" s="22" t="n">
        <v>19</v>
      </c>
      <c r="F254" s="22" t="n">
        <v>324</v>
      </c>
      <c r="G254" s="22" t="n">
        <v>109295</v>
      </c>
      <c r="H254" s="22" t="n">
        <v>645013</v>
      </c>
      <c r="I254" s="22" t="n">
        <v>909372</v>
      </c>
      <c r="J254" s="22" t="n">
        <v>237464</v>
      </c>
    </row>
    <row r="255" s="23" customFormat="true" ht="15" hidden="false" customHeight="true" outlineLevel="0" collapsed="false">
      <c r="A255" s="19"/>
      <c r="B255" s="24" t="n">
        <v>20</v>
      </c>
      <c r="C255" s="20"/>
      <c r="D255" s="21" t="s">
        <v>25</v>
      </c>
      <c r="E255" s="22" t="n">
        <v>5</v>
      </c>
      <c r="F255" s="22" t="n">
        <v>25</v>
      </c>
      <c r="G255" s="22" t="n">
        <v>4181</v>
      </c>
      <c r="H255" s="22" t="n">
        <v>10321</v>
      </c>
      <c r="I255" s="22" t="n">
        <v>19339</v>
      </c>
      <c r="J255" s="22" t="n">
        <v>8589</v>
      </c>
    </row>
    <row r="256" s="23" customFormat="true" ht="15" hidden="false" customHeight="true" outlineLevel="0" collapsed="false">
      <c r="A256" s="19"/>
      <c r="B256" s="24" t="n">
        <v>22</v>
      </c>
      <c r="C256" s="20"/>
      <c r="D256" s="21" t="s">
        <v>27</v>
      </c>
      <c r="E256" s="22" t="n">
        <v>806</v>
      </c>
      <c r="F256" s="22" t="n">
        <v>11333</v>
      </c>
      <c r="G256" s="22" t="n">
        <v>3490193</v>
      </c>
      <c r="H256" s="22" t="n">
        <v>5677743</v>
      </c>
      <c r="I256" s="22" t="n">
        <v>13330038</v>
      </c>
      <c r="J256" s="22" t="n">
        <v>6923089</v>
      </c>
    </row>
    <row r="257" s="23" customFormat="true" ht="15" hidden="false" customHeight="true" outlineLevel="0" collapsed="false">
      <c r="A257" s="19"/>
      <c r="B257" s="24" t="n">
        <v>23</v>
      </c>
      <c r="C257" s="20"/>
      <c r="D257" s="21" t="s">
        <v>28</v>
      </c>
      <c r="E257" s="22" t="n">
        <v>2</v>
      </c>
      <c r="F257" s="22" t="n">
        <v>91</v>
      </c>
      <c r="G257" s="22" t="s">
        <v>39</v>
      </c>
      <c r="H257" s="22" t="s">
        <v>39</v>
      </c>
      <c r="I257" s="22" t="s">
        <v>39</v>
      </c>
      <c r="J257" s="22" t="s">
        <v>39</v>
      </c>
    </row>
    <row r="258" s="23" customFormat="true" ht="15" hidden="false" customHeight="true" outlineLevel="0" collapsed="false">
      <c r="A258" s="19"/>
      <c r="B258" s="24" t="n">
        <v>24</v>
      </c>
      <c r="C258" s="20"/>
      <c r="D258" s="21" t="s">
        <v>29</v>
      </c>
      <c r="E258" s="22" t="n">
        <v>2</v>
      </c>
      <c r="F258" s="22" t="n">
        <v>19</v>
      </c>
      <c r="G258" s="22" t="s">
        <v>39</v>
      </c>
      <c r="H258" s="22" t="s">
        <v>39</v>
      </c>
      <c r="I258" s="22" t="s">
        <v>39</v>
      </c>
      <c r="J258" s="22" t="s">
        <v>39</v>
      </c>
    </row>
    <row r="259" s="23" customFormat="true" ht="15" hidden="false" customHeight="true" outlineLevel="0" collapsed="false">
      <c r="A259" s="19"/>
      <c r="B259" s="24" t="n">
        <v>25</v>
      </c>
      <c r="C259" s="20"/>
      <c r="D259" s="21" t="s">
        <v>30</v>
      </c>
      <c r="E259" s="22" t="n">
        <v>20</v>
      </c>
      <c r="F259" s="22" t="n">
        <v>327</v>
      </c>
      <c r="G259" s="22" t="n">
        <v>97985</v>
      </c>
      <c r="H259" s="22" t="n">
        <v>325988</v>
      </c>
      <c r="I259" s="22" t="n">
        <v>549450</v>
      </c>
      <c r="J259" s="22" t="n">
        <v>206605</v>
      </c>
    </row>
    <row r="260" s="23" customFormat="true" ht="15" hidden="false" customHeight="true" outlineLevel="0" collapsed="false">
      <c r="A260" s="19"/>
      <c r="B260" s="24" t="n">
        <v>26</v>
      </c>
      <c r="C260" s="20"/>
      <c r="D260" s="21" t="s">
        <v>31</v>
      </c>
      <c r="E260" s="22" t="n">
        <v>55</v>
      </c>
      <c r="F260" s="22" t="n">
        <v>882</v>
      </c>
      <c r="G260" s="22" t="n">
        <v>390566</v>
      </c>
      <c r="H260" s="22" t="n">
        <v>685343</v>
      </c>
      <c r="I260" s="22" t="n">
        <v>1358807</v>
      </c>
      <c r="J260" s="22" t="n">
        <v>644036</v>
      </c>
    </row>
    <row r="261" s="23" customFormat="true" ht="15" hidden="false" customHeight="true" outlineLevel="0" collapsed="false">
      <c r="A261" s="19"/>
      <c r="B261" s="24" t="n">
        <v>27</v>
      </c>
      <c r="C261" s="20"/>
      <c r="D261" s="21" t="s">
        <v>32</v>
      </c>
      <c r="E261" s="22" t="n">
        <v>12</v>
      </c>
      <c r="F261" s="22" t="n">
        <v>773</v>
      </c>
      <c r="G261" s="22" t="n">
        <v>245281</v>
      </c>
      <c r="H261" s="22" t="n">
        <v>2147197</v>
      </c>
      <c r="I261" s="22" t="n">
        <v>2986292</v>
      </c>
      <c r="J261" s="22" t="n">
        <v>746357</v>
      </c>
    </row>
    <row r="262" s="23" customFormat="true" ht="15" hidden="false" customHeight="true" outlineLevel="0" collapsed="false">
      <c r="A262" s="19"/>
      <c r="B262" s="24" t="n">
        <v>28</v>
      </c>
      <c r="C262" s="20"/>
      <c r="D262" s="21" t="s">
        <v>33</v>
      </c>
      <c r="E262" s="22" t="n">
        <v>1</v>
      </c>
      <c r="F262" s="22" t="n">
        <v>13</v>
      </c>
      <c r="G262" s="22" t="s">
        <v>39</v>
      </c>
      <c r="H262" s="22" t="s">
        <v>39</v>
      </c>
      <c r="I262" s="22" t="s">
        <v>39</v>
      </c>
      <c r="J262" s="22" t="s">
        <v>39</v>
      </c>
    </row>
    <row r="263" s="23" customFormat="true" ht="15" hidden="false" customHeight="true" outlineLevel="0" collapsed="false">
      <c r="A263" s="19"/>
      <c r="B263" s="24" t="n">
        <v>29</v>
      </c>
      <c r="C263" s="20"/>
      <c r="D263" s="21" t="s">
        <v>34</v>
      </c>
      <c r="E263" s="22" t="n">
        <v>4</v>
      </c>
      <c r="F263" s="22" t="n">
        <v>411</v>
      </c>
      <c r="G263" s="22" t="n">
        <v>234707</v>
      </c>
      <c r="H263" s="22" t="n">
        <v>660923</v>
      </c>
      <c r="I263" s="22" t="n">
        <v>1319908</v>
      </c>
      <c r="J263" s="22" t="n">
        <v>689724</v>
      </c>
    </row>
    <row r="264" s="23" customFormat="true" ht="15" hidden="false" customHeight="true" outlineLevel="0" collapsed="false">
      <c r="A264" s="19"/>
      <c r="B264" s="24" t="n">
        <v>30</v>
      </c>
      <c r="C264" s="20"/>
      <c r="D264" s="21" t="s">
        <v>35</v>
      </c>
      <c r="E264" s="22" t="n">
        <v>11</v>
      </c>
      <c r="F264" s="22" t="n">
        <v>480</v>
      </c>
      <c r="G264" s="22" t="n">
        <v>190412</v>
      </c>
      <c r="H264" s="22" t="n">
        <v>818749</v>
      </c>
      <c r="I264" s="22" t="n">
        <v>1334874</v>
      </c>
      <c r="J264" s="22" t="n">
        <v>463558</v>
      </c>
    </row>
    <row r="265" s="23" customFormat="true" ht="15" hidden="false" customHeight="true" outlineLevel="0" collapsed="false">
      <c r="A265" s="19"/>
      <c r="B265" s="24" t="n">
        <v>31</v>
      </c>
      <c r="C265" s="20"/>
      <c r="D265" s="21" t="s">
        <v>36</v>
      </c>
      <c r="E265" s="22" t="n">
        <v>3</v>
      </c>
      <c r="F265" s="22" t="n">
        <v>45</v>
      </c>
      <c r="G265" s="22" t="n">
        <v>17226</v>
      </c>
      <c r="H265" s="22" t="n">
        <v>17517</v>
      </c>
      <c r="I265" s="22" t="n">
        <v>45351</v>
      </c>
      <c r="J265" s="22" t="n">
        <v>26563</v>
      </c>
    </row>
    <row r="266" s="23" customFormat="true" ht="15" hidden="false" customHeight="true" outlineLevel="0" collapsed="false">
      <c r="A266" s="19"/>
      <c r="B266" s="24" t="n">
        <v>32</v>
      </c>
      <c r="C266" s="20"/>
      <c r="D266" s="21" t="s">
        <v>37</v>
      </c>
      <c r="E266" s="22" t="n">
        <v>12</v>
      </c>
      <c r="F266" s="22" t="n">
        <v>87</v>
      </c>
      <c r="G266" s="22" t="n">
        <v>27471</v>
      </c>
      <c r="H266" s="22" t="n">
        <v>25399</v>
      </c>
      <c r="I266" s="22" t="n">
        <v>74665</v>
      </c>
      <c r="J266" s="22" t="n">
        <v>46919</v>
      </c>
    </row>
    <row r="267" s="23" customFormat="true" ht="15" hidden="false" customHeight="true" outlineLevel="0" collapsed="false">
      <c r="A267" s="19"/>
      <c r="B267" s="20"/>
      <c r="C267" s="20"/>
      <c r="D267" s="21"/>
      <c r="E267" s="22"/>
      <c r="F267" s="22"/>
      <c r="G267" s="22"/>
      <c r="H267" s="22"/>
      <c r="I267" s="22"/>
      <c r="J267" s="22"/>
    </row>
    <row r="268" s="23" customFormat="true" ht="15" hidden="false" customHeight="true" outlineLevel="0" collapsed="false">
      <c r="A268" s="19"/>
      <c r="B268" s="20"/>
      <c r="C268" s="20"/>
      <c r="D268" s="21" t="s">
        <v>48</v>
      </c>
      <c r="E268" s="22" t="n">
        <v>584</v>
      </c>
      <c r="F268" s="22" t="n">
        <v>18964</v>
      </c>
      <c r="G268" s="22" t="n">
        <v>7851537</v>
      </c>
      <c r="H268" s="22" t="n">
        <v>25816873</v>
      </c>
      <c r="I268" s="22" t="n">
        <v>47788332</v>
      </c>
      <c r="J268" s="22" t="n">
        <v>19763980</v>
      </c>
    </row>
    <row r="269" s="23" customFormat="true" ht="15" hidden="false" customHeight="true" outlineLevel="0" collapsed="false">
      <c r="A269" s="19"/>
      <c r="B269" s="20"/>
      <c r="C269" s="20"/>
      <c r="D269" s="21"/>
      <c r="E269" s="22"/>
      <c r="F269" s="22"/>
      <c r="G269" s="22"/>
      <c r="H269" s="22"/>
      <c r="I269" s="22"/>
      <c r="J269" s="22"/>
    </row>
    <row r="270" s="23" customFormat="true" ht="15" hidden="false" customHeight="true" outlineLevel="0" collapsed="false">
      <c r="A270" s="19"/>
      <c r="B270" s="24" t="s">
        <v>13</v>
      </c>
      <c r="C270" s="20"/>
      <c r="D270" s="21" t="s">
        <v>14</v>
      </c>
      <c r="E270" s="22" t="n">
        <v>55</v>
      </c>
      <c r="F270" s="22" t="n">
        <v>732</v>
      </c>
      <c r="G270" s="22" t="n">
        <v>166855</v>
      </c>
      <c r="H270" s="22" t="n">
        <v>464882</v>
      </c>
      <c r="I270" s="22" t="n">
        <v>871171</v>
      </c>
      <c r="J270" s="22" t="n">
        <v>379618</v>
      </c>
    </row>
    <row r="271" s="23" customFormat="true" ht="15" hidden="false" customHeight="true" outlineLevel="0" collapsed="false">
      <c r="A271" s="19"/>
      <c r="B271" s="24" t="n">
        <v>10</v>
      </c>
      <c r="C271" s="20"/>
      <c r="D271" s="21" t="s">
        <v>15</v>
      </c>
      <c r="E271" s="22" t="n">
        <v>9</v>
      </c>
      <c r="F271" s="22" t="n">
        <v>73</v>
      </c>
      <c r="G271" s="22" t="n">
        <v>21892</v>
      </c>
      <c r="H271" s="22" t="n">
        <v>12730</v>
      </c>
      <c r="I271" s="22" t="n">
        <v>75113</v>
      </c>
      <c r="J271" s="22" t="n">
        <v>50017</v>
      </c>
    </row>
    <row r="272" s="23" customFormat="true" ht="15" hidden="false" customHeight="true" outlineLevel="0" collapsed="false">
      <c r="A272" s="19"/>
      <c r="B272" s="24" t="n">
        <v>11</v>
      </c>
      <c r="C272" s="20"/>
      <c r="D272" s="21" t="s">
        <v>16</v>
      </c>
      <c r="E272" s="22" t="n">
        <v>2</v>
      </c>
      <c r="F272" s="22" t="n">
        <v>50</v>
      </c>
      <c r="G272" s="22" t="s">
        <v>39</v>
      </c>
      <c r="H272" s="22" t="s">
        <v>39</v>
      </c>
      <c r="I272" s="22" t="s">
        <v>39</v>
      </c>
      <c r="J272" s="22" t="s">
        <v>39</v>
      </c>
    </row>
    <row r="273" s="23" customFormat="true" ht="15" hidden="false" customHeight="true" outlineLevel="0" collapsed="false">
      <c r="A273" s="19"/>
      <c r="B273" s="24" t="n">
        <v>12</v>
      </c>
      <c r="C273" s="20"/>
      <c r="D273" s="21" t="s">
        <v>17</v>
      </c>
      <c r="E273" s="22" t="n">
        <v>9</v>
      </c>
      <c r="F273" s="22" t="n">
        <v>117</v>
      </c>
      <c r="G273" s="22" t="n">
        <v>18158</v>
      </c>
      <c r="H273" s="22" t="n">
        <v>5839</v>
      </c>
      <c r="I273" s="22" t="n">
        <v>33717</v>
      </c>
      <c r="J273" s="22" t="n">
        <v>26450</v>
      </c>
    </row>
    <row r="274" s="23" customFormat="true" ht="15" hidden="false" customHeight="true" outlineLevel="0" collapsed="false">
      <c r="A274" s="19"/>
      <c r="B274" s="24" t="n">
        <v>13</v>
      </c>
      <c r="C274" s="20"/>
      <c r="D274" s="21" t="s">
        <v>18</v>
      </c>
      <c r="E274" s="22" t="n">
        <v>63</v>
      </c>
      <c r="F274" s="22" t="n">
        <v>684</v>
      </c>
      <c r="G274" s="22" t="n">
        <v>213625</v>
      </c>
      <c r="H274" s="22" t="n">
        <v>537859</v>
      </c>
      <c r="I274" s="22" t="n">
        <v>1010131</v>
      </c>
      <c r="J274" s="22" t="n">
        <v>450369</v>
      </c>
    </row>
    <row r="275" s="23" customFormat="true" ht="15" hidden="false" customHeight="true" outlineLevel="0" collapsed="false">
      <c r="A275" s="19"/>
      <c r="B275" s="24" t="n">
        <v>14</v>
      </c>
      <c r="C275" s="20"/>
      <c r="D275" s="21" t="s">
        <v>19</v>
      </c>
      <c r="E275" s="22" t="n">
        <v>24</v>
      </c>
      <c r="F275" s="22" t="n">
        <v>275</v>
      </c>
      <c r="G275" s="22" t="n">
        <v>77194</v>
      </c>
      <c r="H275" s="22" t="n">
        <v>132803</v>
      </c>
      <c r="I275" s="22" t="n">
        <v>293508</v>
      </c>
      <c r="J275" s="22" t="n">
        <v>152444</v>
      </c>
    </row>
    <row r="276" s="23" customFormat="true" ht="15" hidden="false" customHeight="true" outlineLevel="0" collapsed="false">
      <c r="A276" s="19"/>
      <c r="B276" s="24" t="n">
        <v>15</v>
      </c>
      <c r="C276" s="20"/>
      <c r="D276" s="21" t="s">
        <v>20</v>
      </c>
      <c r="E276" s="22" t="n">
        <v>35</v>
      </c>
      <c r="F276" s="22" t="n">
        <v>1262</v>
      </c>
      <c r="G276" s="22" t="n">
        <v>707080</v>
      </c>
      <c r="H276" s="22" t="n">
        <v>2905264</v>
      </c>
      <c r="I276" s="22" t="n">
        <v>5588805</v>
      </c>
      <c r="J276" s="22" t="n">
        <v>2234554</v>
      </c>
    </row>
    <row r="277" s="23" customFormat="true" ht="15" hidden="false" customHeight="true" outlineLevel="0" collapsed="false">
      <c r="A277" s="19"/>
      <c r="B277" s="24" t="n">
        <v>16</v>
      </c>
      <c r="C277" s="20"/>
      <c r="D277" s="21" t="s">
        <v>21</v>
      </c>
      <c r="E277" s="22" t="n">
        <v>18</v>
      </c>
      <c r="F277" s="22" t="n">
        <v>241</v>
      </c>
      <c r="G277" s="22" t="n">
        <v>75706</v>
      </c>
      <c r="H277" s="22" t="n">
        <v>65764</v>
      </c>
      <c r="I277" s="22" t="n">
        <v>272909</v>
      </c>
      <c r="J277" s="22" t="n">
        <v>196193</v>
      </c>
    </row>
    <row r="278" s="23" customFormat="true" ht="15" hidden="false" customHeight="true" outlineLevel="0" collapsed="false">
      <c r="A278" s="19"/>
      <c r="B278" s="24" t="n">
        <v>17</v>
      </c>
      <c r="C278" s="20"/>
      <c r="D278" s="21" t="s">
        <v>22</v>
      </c>
      <c r="E278" s="22" t="n">
        <v>3</v>
      </c>
      <c r="F278" s="22" t="n">
        <v>409</v>
      </c>
      <c r="G278" s="22" t="n">
        <v>135842</v>
      </c>
      <c r="H278" s="22" t="n">
        <v>205334</v>
      </c>
      <c r="I278" s="22" t="n">
        <v>617748</v>
      </c>
      <c r="J278" s="22" t="n">
        <v>382361</v>
      </c>
    </row>
    <row r="279" s="23" customFormat="true" ht="15" hidden="false" customHeight="true" outlineLevel="0" collapsed="false">
      <c r="A279" s="19"/>
      <c r="B279" s="24" t="n">
        <v>19</v>
      </c>
      <c r="C279" s="20"/>
      <c r="D279" s="21" t="s">
        <v>24</v>
      </c>
      <c r="E279" s="22" t="n">
        <v>38</v>
      </c>
      <c r="F279" s="22" t="n">
        <v>2109</v>
      </c>
      <c r="G279" s="22" t="n">
        <v>904953</v>
      </c>
      <c r="H279" s="22" t="n">
        <v>3243629</v>
      </c>
      <c r="I279" s="22" t="n">
        <v>5653517</v>
      </c>
      <c r="J279" s="22" t="n">
        <v>2109158</v>
      </c>
    </row>
    <row r="280" s="23" customFormat="true" ht="15" hidden="false" customHeight="true" outlineLevel="0" collapsed="false">
      <c r="A280" s="19"/>
      <c r="B280" s="24" t="n">
        <v>20</v>
      </c>
      <c r="C280" s="20"/>
      <c r="D280" s="21" t="s">
        <v>25</v>
      </c>
      <c r="E280" s="22" t="n">
        <v>9</v>
      </c>
      <c r="F280" s="22" t="n">
        <v>121</v>
      </c>
      <c r="G280" s="22" t="n">
        <v>50352</v>
      </c>
      <c r="H280" s="22" t="n">
        <v>369412</v>
      </c>
      <c r="I280" s="22" t="n">
        <v>550826</v>
      </c>
      <c r="J280" s="22" t="n">
        <v>173800</v>
      </c>
    </row>
    <row r="281" s="23" customFormat="true" ht="15" hidden="false" customHeight="true" outlineLevel="0" collapsed="false">
      <c r="A281" s="19"/>
      <c r="B281" s="24" t="n">
        <v>21</v>
      </c>
      <c r="C281" s="20"/>
      <c r="D281" s="21" t="s">
        <v>26</v>
      </c>
      <c r="E281" s="22" t="n">
        <v>2</v>
      </c>
      <c r="F281" s="22" t="n">
        <v>13</v>
      </c>
      <c r="G281" s="22" t="s">
        <v>39</v>
      </c>
      <c r="H281" s="22" t="s">
        <v>39</v>
      </c>
      <c r="I281" s="22" t="s">
        <v>39</v>
      </c>
      <c r="J281" s="22" t="s">
        <v>39</v>
      </c>
    </row>
    <row r="282" s="23" customFormat="true" ht="15" hidden="false" customHeight="true" outlineLevel="0" collapsed="false">
      <c r="A282" s="19"/>
      <c r="B282" s="24" t="n">
        <v>22</v>
      </c>
      <c r="C282" s="20"/>
      <c r="D282" s="21" t="s">
        <v>27</v>
      </c>
      <c r="E282" s="22" t="n">
        <v>70</v>
      </c>
      <c r="F282" s="22" t="n">
        <v>1803</v>
      </c>
      <c r="G282" s="22" t="n">
        <v>739663</v>
      </c>
      <c r="H282" s="22" t="n">
        <v>1026744</v>
      </c>
      <c r="I282" s="22" t="n">
        <v>2651297</v>
      </c>
      <c r="J282" s="22" t="n">
        <v>1450807</v>
      </c>
    </row>
    <row r="283" s="23" customFormat="true" ht="15" hidden="false" customHeight="true" outlineLevel="0" collapsed="false">
      <c r="A283" s="19"/>
      <c r="B283" s="24" t="n">
        <v>23</v>
      </c>
      <c r="C283" s="20"/>
      <c r="D283" s="21" t="s">
        <v>28</v>
      </c>
      <c r="E283" s="22" t="n">
        <v>4</v>
      </c>
      <c r="F283" s="22" t="n">
        <v>486</v>
      </c>
      <c r="G283" s="22" t="s">
        <v>39</v>
      </c>
      <c r="H283" s="22" t="s">
        <v>39</v>
      </c>
      <c r="I283" s="22" t="s">
        <v>39</v>
      </c>
      <c r="J283" s="22" t="s">
        <v>39</v>
      </c>
    </row>
    <row r="284" s="23" customFormat="true" ht="15" hidden="false" customHeight="true" outlineLevel="0" collapsed="false">
      <c r="A284" s="19"/>
      <c r="B284" s="24" t="n">
        <v>24</v>
      </c>
      <c r="C284" s="20"/>
      <c r="D284" s="21" t="s">
        <v>29</v>
      </c>
      <c r="E284" s="22" t="n">
        <v>14</v>
      </c>
      <c r="F284" s="22" t="n">
        <v>464</v>
      </c>
      <c r="G284" s="22" t="s">
        <v>39</v>
      </c>
      <c r="H284" s="22" t="s">
        <v>39</v>
      </c>
      <c r="I284" s="22" t="s">
        <v>39</v>
      </c>
      <c r="J284" s="22" t="s">
        <v>39</v>
      </c>
    </row>
    <row r="285" s="23" customFormat="true" ht="15" hidden="false" customHeight="true" outlineLevel="0" collapsed="false">
      <c r="A285" s="19"/>
      <c r="B285" s="24" t="n">
        <v>25</v>
      </c>
      <c r="C285" s="20"/>
      <c r="D285" s="21" t="s">
        <v>30</v>
      </c>
      <c r="E285" s="22" t="n">
        <v>40</v>
      </c>
      <c r="F285" s="22" t="n">
        <v>1068</v>
      </c>
      <c r="G285" s="22" t="n">
        <v>431207</v>
      </c>
      <c r="H285" s="22" t="n">
        <v>1202650</v>
      </c>
      <c r="I285" s="22" t="n">
        <v>2392866</v>
      </c>
      <c r="J285" s="22" t="n">
        <v>1080919</v>
      </c>
    </row>
    <row r="286" s="23" customFormat="true" ht="15" hidden="false" customHeight="true" outlineLevel="0" collapsed="false">
      <c r="A286" s="19"/>
      <c r="B286" s="24" t="n">
        <v>26</v>
      </c>
      <c r="C286" s="20"/>
      <c r="D286" s="21" t="s">
        <v>31</v>
      </c>
      <c r="E286" s="22" t="n">
        <v>59</v>
      </c>
      <c r="F286" s="22" t="n">
        <v>1484</v>
      </c>
      <c r="G286" s="22" t="n">
        <v>652168</v>
      </c>
      <c r="H286" s="22" t="n">
        <v>3317925</v>
      </c>
      <c r="I286" s="22" t="n">
        <v>5390887</v>
      </c>
      <c r="J286" s="22" t="n">
        <v>1926008</v>
      </c>
    </row>
    <row r="287" s="23" customFormat="true" ht="15" hidden="false" customHeight="true" outlineLevel="0" collapsed="false">
      <c r="A287" s="19"/>
      <c r="B287" s="24" t="n">
        <v>27</v>
      </c>
      <c r="C287" s="20"/>
      <c r="D287" s="21" t="s">
        <v>32</v>
      </c>
      <c r="E287" s="22" t="n">
        <v>46</v>
      </c>
      <c r="F287" s="22" t="n">
        <v>4350</v>
      </c>
      <c r="G287" s="22" t="n">
        <v>2099760</v>
      </c>
      <c r="H287" s="22" t="n">
        <v>7847475</v>
      </c>
      <c r="I287" s="22" t="n">
        <v>13870708</v>
      </c>
      <c r="J287" s="22" t="n">
        <v>5486435</v>
      </c>
    </row>
    <row r="288" s="23" customFormat="true" ht="15" hidden="false" customHeight="true" outlineLevel="0" collapsed="false">
      <c r="A288" s="19"/>
      <c r="B288" s="24" t="n">
        <v>28</v>
      </c>
      <c r="C288" s="20"/>
      <c r="D288" s="21" t="s">
        <v>33</v>
      </c>
      <c r="E288" s="22" t="n">
        <v>5</v>
      </c>
      <c r="F288" s="22" t="n">
        <v>111</v>
      </c>
      <c r="G288" s="22" t="s">
        <v>39</v>
      </c>
      <c r="H288" s="22" t="s">
        <v>39</v>
      </c>
      <c r="I288" s="22" t="s">
        <v>39</v>
      </c>
      <c r="J288" s="22" t="s">
        <v>39</v>
      </c>
    </row>
    <row r="289" s="23" customFormat="true" ht="15" hidden="false" customHeight="true" outlineLevel="0" collapsed="false">
      <c r="A289" s="19"/>
      <c r="B289" s="24" t="n">
        <v>29</v>
      </c>
      <c r="C289" s="20"/>
      <c r="D289" s="21" t="s">
        <v>34</v>
      </c>
      <c r="E289" s="22" t="n">
        <v>15</v>
      </c>
      <c r="F289" s="22" t="n">
        <v>710</v>
      </c>
      <c r="G289" s="22" t="n">
        <v>215442</v>
      </c>
      <c r="H289" s="22" t="n">
        <v>573289</v>
      </c>
      <c r="I289" s="22" t="n">
        <v>1078552</v>
      </c>
      <c r="J289" s="22" t="n">
        <v>461979</v>
      </c>
    </row>
    <row r="290" s="23" customFormat="true" ht="15" hidden="false" customHeight="true" outlineLevel="0" collapsed="false">
      <c r="A290" s="19"/>
      <c r="B290" s="24" t="n">
        <v>30</v>
      </c>
      <c r="C290" s="20"/>
      <c r="D290" s="21" t="s">
        <v>35</v>
      </c>
      <c r="E290" s="22" t="n">
        <v>47</v>
      </c>
      <c r="F290" s="22" t="n">
        <v>1733</v>
      </c>
      <c r="G290" s="22" t="n">
        <v>637395</v>
      </c>
      <c r="H290" s="22" t="n">
        <v>1428246</v>
      </c>
      <c r="I290" s="22" t="n">
        <v>2951170</v>
      </c>
      <c r="J290" s="22" t="n">
        <v>1406977</v>
      </c>
    </row>
    <row r="291" s="23" customFormat="true" ht="15" hidden="false" customHeight="true" outlineLevel="0" collapsed="false">
      <c r="A291" s="19"/>
      <c r="B291" s="24" t="n">
        <v>31</v>
      </c>
      <c r="C291" s="20"/>
      <c r="D291" s="21" t="s">
        <v>36</v>
      </c>
      <c r="E291" s="22" t="n">
        <v>4</v>
      </c>
      <c r="F291" s="22" t="n">
        <v>349</v>
      </c>
      <c r="G291" s="22" t="n">
        <v>128037</v>
      </c>
      <c r="H291" s="22" t="n">
        <v>342331</v>
      </c>
      <c r="I291" s="22" t="n">
        <v>1018682</v>
      </c>
      <c r="J291" s="22" t="n">
        <v>631818</v>
      </c>
    </row>
    <row r="292" s="23" customFormat="true" ht="15" hidden="false" customHeight="true" outlineLevel="0" collapsed="false">
      <c r="A292" s="19"/>
      <c r="B292" s="24" t="n">
        <v>32</v>
      </c>
      <c r="C292" s="20"/>
      <c r="D292" s="21" t="s">
        <v>37</v>
      </c>
      <c r="E292" s="22" t="n">
        <v>13</v>
      </c>
      <c r="F292" s="22" t="n">
        <v>320</v>
      </c>
      <c r="G292" s="22" t="n">
        <v>115964</v>
      </c>
      <c r="H292" s="22" t="n">
        <v>116481</v>
      </c>
      <c r="I292" s="22" t="n">
        <v>339720</v>
      </c>
      <c r="J292" s="22" t="n">
        <v>206502</v>
      </c>
    </row>
    <row r="293" s="23" customFormat="true" ht="15" hidden="false" customHeight="true" outlineLevel="0" collapsed="false">
      <c r="A293" s="19"/>
      <c r="B293" s="20"/>
      <c r="C293" s="20"/>
      <c r="D293" s="21"/>
      <c r="E293" s="22"/>
      <c r="F293" s="22"/>
      <c r="G293" s="22"/>
      <c r="H293" s="22"/>
      <c r="I293" s="22"/>
      <c r="J293" s="22"/>
    </row>
    <row r="294" s="23" customFormat="true" ht="15" hidden="false" customHeight="true" outlineLevel="0" collapsed="false">
      <c r="A294" s="19"/>
      <c r="B294" s="20"/>
      <c r="C294" s="20"/>
      <c r="D294" s="21" t="s">
        <v>49</v>
      </c>
      <c r="E294" s="22" t="n">
        <v>521</v>
      </c>
      <c r="F294" s="22" t="n">
        <v>11858</v>
      </c>
      <c r="G294" s="22" t="n">
        <v>4084038</v>
      </c>
      <c r="H294" s="22" t="n">
        <v>11231576</v>
      </c>
      <c r="I294" s="22" t="n">
        <v>22002309</v>
      </c>
      <c r="J294" s="22" t="n">
        <v>9928344</v>
      </c>
    </row>
    <row r="295" s="23" customFormat="true" ht="15" hidden="false" customHeight="true" outlineLevel="0" collapsed="false">
      <c r="A295" s="19"/>
      <c r="B295" s="20"/>
      <c r="C295" s="20"/>
      <c r="D295" s="21"/>
      <c r="E295" s="22"/>
      <c r="F295" s="22"/>
      <c r="G295" s="22"/>
      <c r="H295" s="22"/>
      <c r="I295" s="22"/>
      <c r="J295" s="22"/>
    </row>
    <row r="296" s="23" customFormat="true" ht="15" hidden="false" customHeight="true" outlineLevel="0" collapsed="false">
      <c r="A296" s="19"/>
      <c r="B296" s="24" t="s">
        <v>13</v>
      </c>
      <c r="C296" s="20"/>
      <c r="D296" s="21" t="s">
        <v>14</v>
      </c>
      <c r="E296" s="22" t="n">
        <v>119</v>
      </c>
      <c r="F296" s="22" t="n">
        <v>1776</v>
      </c>
      <c r="G296" s="22" t="n">
        <v>456764</v>
      </c>
      <c r="H296" s="22" t="n">
        <v>1584893</v>
      </c>
      <c r="I296" s="22" t="n">
        <v>2610581</v>
      </c>
      <c r="J296" s="22" t="n">
        <v>959089</v>
      </c>
    </row>
    <row r="297" s="23" customFormat="true" ht="15" hidden="false" customHeight="true" outlineLevel="0" collapsed="false">
      <c r="A297" s="19"/>
      <c r="B297" s="24" t="n">
        <v>10</v>
      </c>
      <c r="C297" s="20"/>
      <c r="D297" s="21" t="s">
        <v>15</v>
      </c>
      <c r="E297" s="22" t="n">
        <v>17</v>
      </c>
      <c r="F297" s="22" t="n">
        <v>227</v>
      </c>
      <c r="G297" s="22" t="n">
        <v>84030</v>
      </c>
      <c r="H297" s="22" t="n">
        <v>164246</v>
      </c>
      <c r="I297" s="22" t="n">
        <v>512691</v>
      </c>
      <c r="J297" s="22" t="n">
        <v>245718</v>
      </c>
    </row>
    <row r="298" s="23" customFormat="true" ht="15" hidden="false" customHeight="true" outlineLevel="0" collapsed="false">
      <c r="A298" s="19"/>
      <c r="B298" s="24" t="n">
        <v>11</v>
      </c>
      <c r="C298" s="20"/>
      <c r="D298" s="21" t="s">
        <v>16</v>
      </c>
      <c r="E298" s="22" t="n">
        <v>6</v>
      </c>
      <c r="F298" s="22" t="n">
        <v>209</v>
      </c>
      <c r="G298" s="22" t="n">
        <v>53628</v>
      </c>
      <c r="H298" s="22" t="n">
        <v>108621</v>
      </c>
      <c r="I298" s="22" t="n">
        <v>282879</v>
      </c>
      <c r="J298" s="22" t="n">
        <v>158603</v>
      </c>
    </row>
    <row r="299" s="23" customFormat="true" ht="15" hidden="false" customHeight="true" outlineLevel="0" collapsed="false">
      <c r="A299" s="19"/>
      <c r="B299" s="24" t="n">
        <v>12</v>
      </c>
      <c r="C299" s="20"/>
      <c r="D299" s="21" t="s">
        <v>17</v>
      </c>
      <c r="E299" s="22" t="n">
        <v>12</v>
      </c>
      <c r="F299" s="22" t="n">
        <v>170</v>
      </c>
      <c r="G299" s="22" t="n">
        <v>31260</v>
      </c>
      <c r="H299" s="22" t="n">
        <v>34339</v>
      </c>
      <c r="I299" s="22" t="n">
        <v>86318</v>
      </c>
      <c r="J299" s="22" t="n">
        <v>49264</v>
      </c>
    </row>
    <row r="300" s="23" customFormat="true" ht="15" hidden="false" customHeight="true" outlineLevel="0" collapsed="false">
      <c r="A300" s="19"/>
      <c r="B300" s="24" t="n">
        <v>13</v>
      </c>
      <c r="C300" s="20"/>
      <c r="D300" s="21" t="s">
        <v>18</v>
      </c>
      <c r="E300" s="22" t="n">
        <v>61</v>
      </c>
      <c r="F300" s="22" t="n">
        <v>687</v>
      </c>
      <c r="G300" s="22" t="n">
        <v>200734</v>
      </c>
      <c r="H300" s="22" t="n">
        <v>493040</v>
      </c>
      <c r="I300" s="22" t="n">
        <v>927908</v>
      </c>
      <c r="J300" s="22" t="n">
        <v>412112</v>
      </c>
    </row>
    <row r="301" s="23" customFormat="true" ht="15" hidden="false" customHeight="true" outlineLevel="0" collapsed="false">
      <c r="A301" s="19"/>
      <c r="B301" s="24" t="n">
        <v>14</v>
      </c>
      <c r="C301" s="20"/>
      <c r="D301" s="21" t="s">
        <v>19</v>
      </c>
      <c r="E301" s="22" t="n">
        <v>65</v>
      </c>
      <c r="F301" s="22" t="n">
        <v>2091</v>
      </c>
      <c r="G301" s="22" t="n">
        <v>746329</v>
      </c>
      <c r="H301" s="22" t="n">
        <v>1513433</v>
      </c>
      <c r="I301" s="22" t="n">
        <v>2905572</v>
      </c>
      <c r="J301" s="22" t="n">
        <v>1267795</v>
      </c>
    </row>
    <row r="302" s="23" customFormat="true" ht="15" hidden="false" customHeight="true" outlineLevel="0" collapsed="false">
      <c r="A302" s="19"/>
      <c r="B302" s="24" t="n">
        <v>15</v>
      </c>
      <c r="C302" s="20"/>
      <c r="D302" s="21" t="s">
        <v>20</v>
      </c>
      <c r="E302" s="22" t="n">
        <v>11</v>
      </c>
      <c r="F302" s="22" t="n">
        <v>259</v>
      </c>
      <c r="G302" s="22" t="n">
        <v>87407</v>
      </c>
      <c r="H302" s="22" t="n">
        <v>248443</v>
      </c>
      <c r="I302" s="22" t="n">
        <v>445345</v>
      </c>
      <c r="J302" s="22" t="n">
        <v>166192</v>
      </c>
    </row>
    <row r="303" s="23" customFormat="true" ht="15" hidden="false" customHeight="true" outlineLevel="0" collapsed="false">
      <c r="A303" s="19"/>
      <c r="B303" s="24" t="n">
        <v>16</v>
      </c>
      <c r="C303" s="20"/>
      <c r="D303" s="21" t="s">
        <v>21</v>
      </c>
      <c r="E303" s="22" t="n">
        <v>21</v>
      </c>
      <c r="F303" s="22" t="n">
        <v>376</v>
      </c>
      <c r="G303" s="22" t="n">
        <v>120667</v>
      </c>
      <c r="H303" s="22" t="n">
        <v>148817</v>
      </c>
      <c r="I303" s="22" t="n">
        <v>374554</v>
      </c>
      <c r="J303" s="22" t="n">
        <v>191958</v>
      </c>
    </row>
    <row r="304" s="23" customFormat="true" ht="15" hidden="false" customHeight="true" outlineLevel="0" collapsed="false">
      <c r="A304" s="19"/>
      <c r="B304" s="24" t="n">
        <v>17</v>
      </c>
      <c r="C304" s="20"/>
      <c r="D304" s="21" t="s">
        <v>22</v>
      </c>
      <c r="E304" s="22" t="n">
        <v>6</v>
      </c>
      <c r="F304" s="22" t="n">
        <v>797</v>
      </c>
      <c r="G304" s="22" t="n">
        <v>321657</v>
      </c>
      <c r="H304" s="22" t="n">
        <v>1425362</v>
      </c>
      <c r="I304" s="22" t="n">
        <v>3586202</v>
      </c>
      <c r="J304" s="22" t="n">
        <v>2084183</v>
      </c>
    </row>
    <row r="305" s="23" customFormat="true" ht="15" hidden="false" customHeight="true" outlineLevel="0" collapsed="false">
      <c r="A305" s="19"/>
      <c r="B305" s="24" t="n">
        <v>18</v>
      </c>
      <c r="C305" s="20"/>
      <c r="D305" s="21" t="s">
        <v>23</v>
      </c>
      <c r="E305" s="22" t="n">
        <v>4</v>
      </c>
      <c r="F305" s="22" t="n">
        <v>20</v>
      </c>
      <c r="G305" s="22" t="s">
        <v>39</v>
      </c>
      <c r="H305" s="22" t="s">
        <v>39</v>
      </c>
      <c r="I305" s="22" t="s">
        <v>39</v>
      </c>
      <c r="J305" s="22" t="s">
        <v>39</v>
      </c>
    </row>
    <row r="306" s="23" customFormat="true" ht="15" hidden="false" customHeight="true" outlineLevel="0" collapsed="false">
      <c r="A306" s="19"/>
      <c r="B306" s="24" t="n">
        <v>19</v>
      </c>
      <c r="C306" s="20"/>
      <c r="D306" s="21" t="s">
        <v>24</v>
      </c>
      <c r="E306" s="22" t="n">
        <v>13</v>
      </c>
      <c r="F306" s="22" t="n">
        <v>296</v>
      </c>
      <c r="G306" s="22" t="n">
        <v>86334</v>
      </c>
      <c r="H306" s="22" t="n">
        <v>194592</v>
      </c>
      <c r="I306" s="22" t="n">
        <v>432160</v>
      </c>
      <c r="J306" s="22" t="n">
        <v>212020</v>
      </c>
    </row>
    <row r="307" s="23" customFormat="true" ht="15" hidden="false" customHeight="true" outlineLevel="0" collapsed="false">
      <c r="A307" s="19"/>
      <c r="B307" s="24" t="n">
        <v>20</v>
      </c>
      <c r="C307" s="20"/>
      <c r="D307" s="21" t="s">
        <v>25</v>
      </c>
      <c r="E307" s="22" t="n">
        <v>25</v>
      </c>
      <c r="F307" s="22" t="n">
        <v>688</v>
      </c>
      <c r="G307" s="22" t="n">
        <v>222275</v>
      </c>
      <c r="H307" s="22" t="n">
        <v>944420</v>
      </c>
      <c r="I307" s="22" t="n">
        <v>1361714</v>
      </c>
      <c r="J307" s="22" t="n">
        <v>379890</v>
      </c>
    </row>
    <row r="308" s="23" customFormat="true" ht="15" hidden="false" customHeight="true" outlineLevel="0" collapsed="false">
      <c r="A308" s="19"/>
      <c r="B308" s="24" t="n">
        <v>21</v>
      </c>
      <c r="C308" s="20"/>
      <c r="D308" s="21" t="s">
        <v>26</v>
      </c>
      <c r="E308" s="22" t="n">
        <v>1</v>
      </c>
      <c r="F308" s="22" t="n">
        <v>11</v>
      </c>
      <c r="G308" s="22" t="s">
        <v>39</v>
      </c>
      <c r="H308" s="22" t="s">
        <v>39</v>
      </c>
      <c r="I308" s="22" t="s">
        <v>39</v>
      </c>
      <c r="J308" s="22" t="s">
        <v>39</v>
      </c>
    </row>
    <row r="309" s="23" customFormat="true" ht="15" hidden="false" customHeight="true" outlineLevel="0" collapsed="false">
      <c r="A309" s="19"/>
      <c r="B309" s="24" t="n">
        <v>22</v>
      </c>
      <c r="C309" s="20"/>
      <c r="D309" s="21" t="s">
        <v>27</v>
      </c>
      <c r="E309" s="22" t="n">
        <v>39</v>
      </c>
      <c r="F309" s="22" t="n">
        <v>721</v>
      </c>
      <c r="G309" s="22" t="n">
        <v>275382</v>
      </c>
      <c r="H309" s="22" t="n">
        <v>497909</v>
      </c>
      <c r="I309" s="22" t="n">
        <v>1185915</v>
      </c>
      <c r="J309" s="22" t="n">
        <v>647095</v>
      </c>
    </row>
    <row r="310" s="23" customFormat="true" ht="15" hidden="false" customHeight="true" outlineLevel="0" collapsed="false">
      <c r="A310" s="19"/>
      <c r="B310" s="24" t="n">
        <v>23</v>
      </c>
      <c r="C310" s="20"/>
      <c r="D310" s="21" t="s">
        <v>28</v>
      </c>
      <c r="E310" s="22" t="n">
        <v>1</v>
      </c>
      <c r="F310" s="22" t="n">
        <v>28</v>
      </c>
      <c r="G310" s="22" t="s">
        <v>39</v>
      </c>
      <c r="H310" s="22" t="s">
        <v>39</v>
      </c>
      <c r="I310" s="22" t="s">
        <v>39</v>
      </c>
      <c r="J310" s="22" t="s">
        <v>39</v>
      </c>
    </row>
    <row r="311" s="23" customFormat="true" ht="15" hidden="false" customHeight="true" outlineLevel="0" collapsed="false">
      <c r="A311" s="19"/>
      <c r="B311" s="24" t="n">
        <v>24</v>
      </c>
      <c r="C311" s="20"/>
      <c r="D311" s="21" t="s">
        <v>29</v>
      </c>
      <c r="E311" s="22" t="n">
        <v>5</v>
      </c>
      <c r="F311" s="22" t="n">
        <v>430</v>
      </c>
      <c r="G311" s="22" t="n">
        <v>243347</v>
      </c>
      <c r="H311" s="22" t="n">
        <v>741409</v>
      </c>
      <c r="I311" s="22" t="n">
        <v>1570750</v>
      </c>
      <c r="J311" s="22" t="n">
        <v>770369</v>
      </c>
    </row>
    <row r="312" s="23" customFormat="true" ht="15" hidden="false" customHeight="true" outlineLevel="0" collapsed="false">
      <c r="A312" s="19"/>
      <c r="B312" s="24" t="n">
        <v>25</v>
      </c>
      <c r="C312" s="20"/>
      <c r="D312" s="21" t="s">
        <v>30</v>
      </c>
      <c r="E312" s="22" t="n">
        <v>34</v>
      </c>
      <c r="F312" s="22" t="n">
        <v>567</v>
      </c>
      <c r="G312" s="22" t="n">
        <v>227650</v>
      </c>
      <c r="H312" s="22" t="n">
        <v>401174</v>
      </c>
      <c r="I312" s="22" t="n">
        <v>906581</v>
      </c>
      <c r="J312" s="22" t="n">
        <v>459265</v>
      </c>
    </row>
    <row r="313" s="23" customFormat="true" ht="15" hidden="false" customHeight="true" outlineLevel="0" collapsed="false">
      <c r="A313" s="19"/>
      <c r="B313" s="24" t="n">
        <v>26</v>
      </c>
      <c r="C313" s="20"/>
      <c r="D313" s="21" t="s">
        <v>31</v>
      </c>
      <c r="E313" s="22" t="n">
        <v>27</v>
      </c>
      <c r="F313" s="22" t="n">
        <v>743</v>
      </c>
      <c r="G313" s="22" t="n">
        <v>323964</v>
      </c>
      <c r="H313" s="22" t="n">
        <v>869392</v>
      </c>
      <c r="I313" s="22" t="n">
        <v>1788360</v>
      </c>
      <c r="J313" s="22" t="n">
        <v>856693</v>
      </c>
    </row>
    <row r="314" s="23" customFormat="true" ht="15" hidden="false" customHeight="true" outlineLevel="0" collapsed="false">
      <c r="A314" s="19"/>
      <c r="B314" s="24" t="n">
        <v>27</v>
      </c>
      <c r="C314" s="20"/>
      <c r="D314" s="21" t="s">
        <v>32</v>
      </c>
      <c r="E314" s="22" t="n">
        <v>11</v>
      </c>
      <c r="F314" s="22" t="n">
        <v>523</v>
      </c>
      <c r="G314" s="22" t="n">
        <v>149241</v>
      </c>
      <c r="H314" s="22" t="n">
        <v>255303</v>
      </c>
      <c r="I314" s="26" t="n">
        <v>518188</v>
      </c>
      <c r="J314" s="22" t="n">
        <v>251688</v>
      </c>
    </row>
    <row r="315" s="23" customFormat="true" ht="15" hidden="false" customHeight="true" outlineLevel="0" collapsed="false">
      <c r="A315" s="19"/>
      <c r="B315" s="24" t="n">
        <v>28</v>
      </c>
      <c r="C315" s="20"/>
      <c r="D315" s="21" t="s">
        <v>33</v>
      </c>
      <c r="E315" s="22" t="n">
        <v>5</v>
      </c>
      <c r="F315" s="22" t="n">
        <v>366</v>
      </c>
      <c r="G315" s="22" t="n">
        <v>97789</v>
      </c>
      <c r="H315" s="22" t="n">
        <v>171758</v>
      </c>
      <c r="I315" s="22" t="n">
        <v>389708</v>
      </c>
      <c r="J315" s="22" t="n">
        <v>197010</v>
      </c>
    </row>
    <row r="316" s="23" customFormat="true" ht="15" hidden="false" customHeight="true" outlineLevel="0" collapsed="false">
      <c r="A316" s="19"/>
      <c r="B316" s="24" t="n">
        <v>29</v>
      </c>
      <c r="C316" s="20"/>
      <c r="D316" s="21" t="s">
        <v>34</v>
      </c>
      <c r="E316" s="22" t="n">
        <v>10</v>
      </c>
      <c r="F316" s="22" t="n">
        <v>285</v>
      </c>
      <c r="G316" s="22" t="n">
        <v>84526</v>
      </c>
      <c r="H316" s="22" t="n">
        <v>646323</v>
      </c>
      <c r="I316" s="22" t="n">
        <v>765100</v>
      </c>
      <c r="J316" s="22" t="n">
        <v>94746</v>
      </c>
    </row>
    <row r="317" s="23" customFormat="true" ht="15" hidden="false" customHeight="true" outlineLevel="0" collapsed="false">
      <c r="A317" s="19"/>
      <c r="B317" s="24" t="n">
        <v>30</v>
      </c>
      <c r="C317" s="20"/>
      <c r="D317" s="21" t="s">
        <v>35</v>
      </c>
      <c r="E317" s="22" t="n">
        <v>8</v>
      </c>
      <c r="F317" s="22" t="n">
        <v>415</v>
      </c>
      <c r="G317" s="22" t="n">
        <v>193479</v>
      </c>
      <c r="H317" s="22" t="n">
        <v>577180</v>
      </c>
      <c r="I317" s="22" t="n">
        <v>955401</v>
      </c>
      <c r="J317" s="22" t="n">
        <v>350162</v>
      </c>
    </row>
    <row r="318" s="23" customFormat="true" ht="15" hidden="false" customHeight="true" outlineLevel="0" collapsed="false">
      <c r="A318" s="19"/>
      <c r="B318" s="24" t="n">
        <v>32</v>
      </c>
      <c r="C318" s="20"/>
      <c r="D318" s="21" t="s">
        <v>37</v>
      </c>
      <c r="E318" s="22" t="n">
        <v>20</v>
      </c>
      <c r="F318" s="22" t="n">
        <v>173</v>
      </c>
      <c r="G318" s="22" t="n">
        <v>49075</v>
      </c>
      <c r="H318" s="22" t="n">
        <v>53974</v>
      </c>
      <c r="I318" s="22" t="n">
        <v>152616</v>
      </c>
      <c r="J318" s="22" t="n">
        <v>91809</v>
      </c>
    </row>
    <row r="319" s="23" customFormat="true" ht="15" hidden="false" customHeight="true" outlineLevel="0" collapsed="false">
      <c r="A319" s="19"/>
      <c r="B319" s="20"/>
      <c r="C319" s="20"/>
      <c r="D319" s="21"/>
      <c r="E319" s="22"/>
      <c r="F319" s="22"/>
      <c r="G319" s="22"/>
      <c r="H319" s="22"/>
      <c r="I319" s="22"/>
      <c r="J319" s="22"/>
    </row>
    <row r="320" s="23" customFormat="true" ht="15" hidden="false" customHeight="true" outlineLevel="0" collapsed="false">
      <c r="A320" s="19"/>
      <c r="B320" s="20"/>
      <c r="C320" s="20"/>
      <c r="D320" s="21" t="s">
        <v>50</v>
      </c>
      <c r="E320" s="22" t="n">
        <v>158</v>
      </c>
      <c r="F320" s="22" t="n">
        <v>3578</v>
      </c>
      <c r="G320" s="22" t="n">
        <v>1157873</v>
      </c>
      <c r="H320" s="22" t="n">
        <v>2774501</v>
      </c>
      <c r="I320" s="22" t="n">
        <v>5187568</v>
      </c>
      <c r="J320" s="22" t="n">
        <v>2180062</v>
      </c>
    </row>
    <row r="321" s="23" customFormat="true" ht="15" hidden="false" customHeight="true" outlineLevel="0" collapsed="false">
      <c r="A321" s="19"/>
      <c r="B321" s="20"/>
      <c r="C321" s="20"/>
      <c r="D321" s="21"/>
      <c r="E321" s="22"/>
      <c r="F321" s="22"/>
      <c r="G321" s="22"/>
      <c r="H321" s="22"/>
      <c r="I321" s="22"/>
      <c r="J321" s="22"/>
    </row>
    <row r="322" s="23" customFormat="true" ht="15" hidden="false" customHeight="true" outlineLevel="0" collapsed="false">
      <c r="A322" s="19"/>
      <c r="B322" s="24" t="s">
        <v>13</v>
      </c>
      <c r="C322" s="20"/>
      <c r="D322" s="21" t="s">
        <v>14</v>
      </c>
      <c r="E322" s="22" t="n">
        <v>27</v>
      </c>
      <c r="F322" s="22" t="n">
        <v>306</v>
      </c>
      <c r="G322" s="22" t="n">
        <v>65527</v>
      </c>
      <c r="H322" s="22" t="n">
        <v>101495</v>
      </c>
      <c r="I322" s="22" t="n">
        <v>230968</v>
      </c>
      <c r="J322" s="22" t="n">
        <v>122141</v>
      </c>
    </row>
    <row r="323" s="23" customFormat="true" ht="15" hidden="false" customHeight="true" outlineLevel="0" collapsed="false">
      <c r="A323" s="19"/>
      <c r="B323" s="24" t="n">
        <v>10</v>
      </c>
      <c r="C323" s="20"/>
      <c r="D323" s="21" t="s">
        <v>15</v>
      </c>
      <c r="E323" s="22" t="n">
        <v>2</v>
      </c>
      <c r="F323" s="22" t="n">
        <v>53</v>
      </c>
      <c r="G323" s="22" t="s">
        <v>39</v>
      </c>
      <c r="H323" s="22" t="s">
        <v>39</v>
      </c>
      <c r="I323" s="22" t="s">
        <v>39</v>
      </c>
      <c r="J323" s="22" t="s">
        <v>39</v>
      </c>
    </row>
    <row r="324" s="23" customFormat="true" ht="15" hidden="false" customHeight="true" outlineLevel="0" collapsed="false">
      <c r="A324" s="19"/>
      <c r="B324" s="24" t="n">
        <v>11</v>
      </c>
      <c r="C324" s="20"/>
      <c r="D324" s="21" t="s">
        <v>16</v>
      </c>
      <c r="E324" s="22" t="n">
        <v>3</v>
      </c>
      <c r="F324" s="22" t="n">
        <v>99</v>
      </c>
      <c r="G324" s="22" t="n">
        <v>17984</v>
      </c>
      <c r="H324" s="22" t="n">
        <v>68738</v>
      </c>
      <c r="I324" s="22" t="n">
        <v>121948</v>
      </c>
      <c r="J324" s="22" t="n">
        <v>39885</v>
      </c>
    </row>
    <row r="325" s="23" customFormat="true" ht="15" hidden="false" customHeight="true" outlineLevel="0" collapsed="false">
      <c r="A325" s="19"/>
      <c r="B325" s="24" t="n">
        <v>12</v>
      </c>
      <c r="C325" s="20"/>
      <c r="D325" s="21" t="s">
        <v>17</v>
      </c>
      <c r="E325" s="22" t="n">
        <v>7</v>
      </c>
      <c r="F325" s="22" t="n">
        <v>91</v>
      </c>
      <c r="G325" s="22" t="n">
        <v>13338</v>
      </c>
      <c r="H325" s="22" t="n">
        <v>14386</v>
      </c>
      <c r="I325" s="22" t="n">
        <v>39550</v>
      </c>
      <c r="J325" s="22" t="n">
        <v>23967</v>
      </c>
    </row>
    <row r="326" s="23" customFormat="true" ht="15" hidden="false" customHeight="true" outlineLevel="0" collapsed="false">
      <c r="A326" s="19"/>
      <c r="B326" s="24" t="n">
        <v>13</v>
      </c>
      <c r="C326" s="20"/>
      <c r="D326" s="21" t="s">
        <v>18</v>
      </c>
      <c r="E326" s="22" t="n">
        <v>19</v>
      </c>
      <c r="F326" s="22" t="n">
        <v>248</v>
      </c>
      <c r="G326" s="22" t="n">
        <v>76332</v>
      </c>
      <c r="H326" s="22" t="n">
        <v>183903</v>
      </c>
      <c r="I326" s="22" t="n">
        <v>354207</v>
      </c>
      <c r="J326" s="22" t="n">
        <v>162207</v>
      </c>
    </row>
    <row r="327" s="23" customFormat="true" ht="15" hidden="false" customHeight="true" outlineLevel="0" collapsed="false">
      <c r="A327" s="19"/>
      <c r="B327" s="24" t="n">
        <v>14</v>
      </c>
      <c r="C327" s="20"/>
      <c r="D327" s="21" t="s">
        <v>19</v>
      </c>
      <c r="E327" s="22" t="n">
        <v>14</v>
      </c>
      <c r="F327" s="22" t="n">
        <v>678</v>
      </c>
      <c r="G327" s="22" t="n">
        <v>254862</v>
      </c>
      <c r="H327" s="22" t="n">
        <v>769438</v>
      </c>
      <c r="I327" s="22" t="n">
        <v>1248949</v>
      </c>
      <c r="J327" s="22" t="n">
        <v>442615</v>
      </c>
    </row>
    <row r="328" s="23" customFormat="true" ht="15" hidden="false" customHeight="true" outlineLevel="0" collapsed="false">
      <c r="A328" s="19"/>
      <c r="B328" s="24" t="n">
        <v>15</v>
      </c>
      <c r="C328" s="20"/>
      <c r="D328" s="21" t="s">
        <v>20</v>
      </c>
      <c r="E328" s="22" t="n">
        <v>1</v>
      </c>
      <c r="F328" s="22" t="n">
        <v>7</v>
      </c>
      <c r="G328" s="22" t="s">
        <v>39</v>
      </c>
      <c r="H328" s="22" t="s">
        <v>39</v>
      </c>
      <c r="I328" s="22" t="s">
        <v>39</v>
      </c>
      <c r="J328" s="22" t="s">
        <v>39</v>
      </c>
    </row>
    <row r="329" s="23" customFormat="true" ht="15" hidden="false" customHeight="true" outlineLevel="0" collapsed="false">
      <c r="A329" s="19"/>
      <c r="B329" s="24" t="n">
        <v>16</v>
      </c>
      <c r="C329" s="20"/>
      <c r="D329" s="21" t="s">
        <v>21</v>
      </c>
      <c r="E329" s="22" t="n">
        <v>7</v>
      </c>
      <c r="F329" s="22" t="n">
        <v>189</v>
      </c>
      <c r="G329" s="22" t="n">
        <v>58370</v>
      </c>
      <c r="H329" s="22" t="n">
        <v>81394</v>
      </c>
      <c r="I329" s="22" t="n">
        <v>197939</v>
      </c>
      <c r="J329" s="22" t="n">
        <v>90452</v>
      </c>
    </row>
    <row r="330" s="23" customFormat="true" ht="15" hidden="false" customHeight="true" outlineLevel="0" collapsed="false">
      <c r="A330" s="19"/>
      <c r="B330" s="24" t="n">
        <v>17</v>
      </c>
      <c r="C330" s="20"/>
      <c r="D330" s="21" t="s">
        <v>22</v>
      </c>
      <c r="E330" s="22" t="n">
        <v>2</v>
      </c>
      <c r="F330" s="22" t="n">
        <v>26</v>
      </c>
      <c r="G330" s="22" t="s">
        <v>39</v>
      </c>
      <c r="H330" s="22" t="s">
        <v>39</v>
      </c>
      <c r="I330" s="22" t="s">
        <v>39</v>
      </c>
      <c r="J330" s="22" t="s">
        <v>39</v>
      </c>
    </row>
    <row r="331" s="23" customFormat="true" ht="15" hidden="false" customHeight="true" outlineLevel="0" collapsed="false">
      <c r="A331" s="19"/>
      <c r="B331" s="24" t="n">
        <v>18</v>
      </c>
      <c r="C331" s="20"/>
      <c r="D331" s="21" t="s">
        <v>23</v>
      </c>
      <c r="E331" s="22" t="n">
        <v>1</v>
      </c>
      <c r="F331" s="22" t="n">
        <v>4</v>
      </c>
      <c r="G331" s="22" t="s">
        <v>39</v>
      </c>
      <c r="H331" s="22" t="s">
        <v>39</v>
      </c>
      <c r="I331" s="22" t="s">
        <v>39</v>
      </c>
      <c r="J331" s="22" t="s">
        <v>39</v>
      </c>
    </row>
    <row r="332" s="23" customFormat="true" ht="15" hidden="false" customHeight="true" outlineLevel="0" collapsed="false">
      <c r="A332" s="19"/>
      <c r="B332" s="24" t="n">
        <v>19</v>
      </c>
      <c r="C332" s="20"/>
      <c r="D332" s="21" t="s">
        <v>24</v>
      </c>
      <c r="E332" s="22" t="n">
        <v>10</v>
      </c>
      <c r="F332" s="22" t="n">
        <v>182</v>
      </c>
      <c r="G332" s="22" t="n">
        <v>36926</v>
      </c>
      <c r="H332" s="22" t="n">
        <v>80428</v>
      </c>
      <c r="I332" s="22" t="n">
        <v>217712</v>
      </c>
      <c r="J332" s="22" t="n">
        <v>122495</v>
      </c>
    </row>
    <row r="333" s="23" customFormat="true" ht="15" hidden="false" customHeight="true" outlineLevel="0" collapsed="false">
      <c r="A333" s="19"/>
      <c r="B333" s="24" t="n">
        <v>20</v>
      </c>
      <c r="C333" s="20"/>
      <c r="D333" s="21" t="s">
        <v>25</v>
      </c>
      <c r="E333" s="22" t="n">
        <v>23</v>
      </c>
      <c r="F333" s="22" t="n">
        <v>668</v>
      </c>
      <c r="G333" s="22" t="s">
        <v>39</v>
      </c>
      <c r="H333" s="22" t="s">
        <v>39</v>
      </c>
      <c r="I333" s="22" t="s">
        <v>39</v>
      </c>
      <c r="J333" s="22" t="s">
        <v>39</v>
      </c>
    </row>
    <row r="334" s="23" customFormat="true" ht="15" hidden="false" customHeight="true" outlineLevel="0" collapsed="false">
      <c r="A334" s="19"/>
      <c r="B334" s="24" t="n">
        <v>21</v>
      </c>
      <c r="C334" s="20"/>
      <c r="D334" s="21" t="s">
        <v>26</v>
      </c>
      <c r="E334" s="22" t="n">
        <v>1</v>
      </c>
      <c r="F334" s="22" t="n">
        <v>11</v>
      </c>
      <c r="G334" s="22" t="s">
        <v>39</v>
      </c>
      <c r="H334" s="22" t="s">
        <v>39</v>
      </c>
      <c r="I334" s="22" t="s">
        <v>39</v>
      </c>
      <c r="J334" s="22" t="s">
        <v>39</v>
      </c>
    </row>
    <row r="335" s="23" customFormat="true" ht="15" hidden="false" customHeight="true" outlineLevel="0" collapsed="false">
      <c r="A335" s="19"/>
      <c r="B335" s="24" t="n">
        <v>22</v>
      </c>
      <c r="C335" s="20"/>
      <c r="D335" s="21" t="s">
        <v>27</v>
      </c>
      <c r="E335" s="22" t="n">
        <v>9</v>
      </c>
      <c r="F335" s="22" t="n">
        <v>106</v>
      </c>
      <c r="G335" s="22" t="n">
        <v>45968</v>
      </c>
      <c r="H335" s="22" t="n">
        <v>79048</v>
      </c>
      <c r="I335" s="22" t="n">
        <v>208411</v>
      </c>
      <c r="J335" s="22" t="n">
        <v>123203</v>
      </c>
    </row>
    <row r="336" s="23" customFormat="true" ht="15" hidden="false" customHeight="true" outlineLevel="0" collapsed="false">
      <c r="A336" s="19"/>
      <c r="B336" s="24" t="n">
        <v>23</v>
      </c>
      <c r="C336" s="20"/>
      <c r="D336" s="21" t="s">
        <v>28</v>
      </c>
      <c r="E336" s="22" t="n">
        <v>1</v>
      </c>
      <c r="F336" s="22" t="n">
        <v>28</v>
      </c>
      <c r="G336" s="22" t="s">
        <v>39</v>
      </c>
      <c r="H336" s="22" t="s">
        <v>39</v>
      </c>
      <c r="I336" s="22" t="s">
        <v>39</v>
      </c>
      <c r="J336" s="22" t="s">
        <v>39</v>
      </c>
    </row>
    <row r="337" s="23" customFormat="true" ht="15" hidden="false" customHeight="true" outlineLevel="0" collapsed="false">
      <c r="A337" s="19"/>
      <c r="B337" s="24" t="n">
        <v>24</v>
      </c>
      <c r="C337" s="20"/>
      <c r="D337" s="21" t="s">
        <v>29</v>
      </c>
      <c r="E337" s="22" t="n">
        <v>2</v>
      </c>
      <c r="F337" s="22" t="n">
        <v>38</v>
      </c>
      <c r="G337" s="22" t="s">
        <v>39</v>
      </c>
      <c r="H337" s="22" t="s">
        <v>39</v>
      </c>
      <c r="I337" s="22" t="s">
        <v>39</v>
      </c>
      <c r="J337" s="22" t="s">
        <v>39</v>
      </c>
    </row>
    <row r="338" s="23" customFormat="true" ht="15" hidden="false" customHeight="true" outlineLevel="0" collapsed="false">
      <c r="A338" s="19"/>
      <c r="B338" s="24" t="n">
        <v>25</v>
      </c>
      <c r="C338" s="20"/>
      <c r="D338" s="21" t="s">
        <v>30</v>
      </c>
      <c r="E338" s="22" t="n">
        <v>11</v>
      </c>
      <c r="F338" s="22" t="n">
        <v>169</v>
      </c>
      <c r="G338" s="22" t="n">
        <v>74233</v>
      </c>
      <c r="H338" s="22" t="n">
        <v>134394</v>
      </c>
      <c r="I338" s="22" t="n">
        <v>265492</v>
      </c>
      <c r="J338" s="22" t="n">
        <v>114795</v>
      </c>
    </row>
    <row r="339" s="23" customFormat="true" ht="15" hidden="false" customHeight="true" outlineLevel="0" collapsed="false">
      <c r="A339" s="19"/>
      <c r="B339" s="24" t="n">
        <v>26</v>
      </c>
      <c r="C339" s="20"/>
      <c r="D339" s="21" t="s">
        <v>31</v>
      </c>
      <c r="E339" s="22" t="n">
        <v>4</v>
      </c>
      <c r="F339" s="22" t="n">
        <v>51</v>
      </c>
      <c r="G339" s="22" t="n">
        <v>9681</v>
      </c>
      <c r="H339" s="22" t="n">
        <v>12483</v>
      </c>
      <c r="I339" s="22" t="n">
        <v>55644</v>
      </c>
      <c r="J339" s="22" t="n">
        <v>41105</v>
      </c>
    </row>
    <row r="340" s="23" customFormat="true" ht="15" hidden="false" customHeight="true" outlineLevel="0" collapsed="false">
      <c r="A340" s="19"/>
      <c r="B340" s="24" t="n">
        <v>27</v>
      </c>
      <c r="C340" s="20"/>
      <c r="D340" s="21" t="s">
        <v>32</v>
      </c>
      <c r="E340" s="22" t="n">
        <v>3</v>
      </c>
      <c r="F340" s="22" t="n">
        <v>178</v>
      </c>
      <c r="G340" s="22" t="n">
        <v>35729</v>
      </c>
      <c r="H340" s="22" t="n">
        <v>82217</v>
      </c>
      <c r="I340" s="22" t="n">
        <v>143437</v>
      </c>
      <c r="J340" s="22" t="n">
        <v>58025</v>
      </c>
    </row>
    <row r="341" s="23" customFormat="true" ht="15" hidden="false" customHeight="true" outlineLevel="0" collapsed="false">
      <c r="A341" s="19"/>
      <c r="B341" s="24" t="n">
        <v>29</v>
      </c>
      <c r="C341" s="20"/>
      <c r="D341" s="21" t="s">
        <v>34</v>
      </c>
      <c r="E341" s="22" t="n">
        <v>2</v>
      </c>
      <c r="F341" s="22" t="n">
        <v>69</v>
      </c>
      <c r="G341" s="22" t="s">
        <v>39</v>
      </c>
      <c r="H341" s="22" t="s">
        <v>39</v>
      </c>
      <c r="I341" s="22" t="s">
        <v>39</v>
      </c>
      <c r="J341" s="22" t="s">
        <v>39</v>
      </c>
    </row>
    <row r="342" s="23" customFormat="true" ht="15" hidden="false" customHeight="true" outlineLevel="0" collapsed="false">
      <c r="A342" s="19"/>
      <c r="B342" s="24" t="n">
        <v>30</v>
      </c>
      <c r="C342" s="20"/>
      <c r="D342" s="21" t="s">
        <v>35</v>
      </c>
      <c r="E342" s="22" t="n">
        <v>5</v>
      </c>
      <c r="F342" s="22" t="n">
        <v>354</v>
      </c>
      <c r="G342" s="22" t="n">
        <v>169786</v>
      </c>
      <c r="H342" s="22" t="n">
        <v>80042</v>
      </c>
      <c r="I342" s="22" t="n">
        <v>354070</v>
      </c>
      <c r="J342" s="22" t="n">
        <v>257466</v>
      </c>
    </row>
    <row r="343" s="23" customFormat="true" ht="15" hidden="false" customHeight="true" outlineLevel="0" collapsed="false">
      <c r="A343" s="19"/>
      <c r="B343" s="24" t="n">
        <v>32</v>
      </c>
      <c r="C343" s="20"/>
      <c r="D343" s="21" t="s">
        <v>37</v>
      </c>
      <c r="E343" s="22" t="n">
        <v>4</v>
      </c>
      <c r="F343" s="22" t="n">
        <v>23</v>
      </c>
      <c r="G343" s="22" t="n">
        <v>5711</v>
      </c>
      <c r="H343" s="22" t="n">
        <v>8232</v>
      </c>
      <c r="I343" s="22" t="n">
        <v>20100</v>
      </c>
      <c r="J343" s="22" t="n">
        <v>11303</v>
      </c>
    </row>
    <row r="344" s="23" customFormat="true" ht="15" hidden="false" customHeight="true" outlineLevel="0" collapsed="false">
      <c r="A344" s="19"/>
      <c r="B344" s="20"/>
      <c r="C344" s="20"/>
      <c r="D344" s="21"/>
      <c r="E344" s="22"/>
      <c r="F344" s="22"/>
      <c r="G344" s="22"/>
      <c r="H344" s="25"/>
      <c r="I344" s="22"/>
      <c r="J344" s="22"/>
    </row>
    <row r="345" s="23" customFormat="true" ht="13.5" hidden="false" customHeight="false" outlineLevel="0" collapsed="false">
      <c r="A345" s="19"/>
      <c r="B345" s="20"/>
      <c r="C345" s="20"/>
      <c r="D345" s="21" t="s">
        <v>51</v>
      </c>
      <c r="E345" s="22" t="n">
        <v>363</v>
      </c>
      <c r="F345" s="22" t="n">
        <v>8280</v>
      </c>
      <c r="G345" s="22" t="n">
        <v>2926165</v>
      </c>
      <c r="H345" s="22" t="n">
        <v>8457075</v>
      </c>
      <c r="I345" s="22" t="n">
        <v>16814741</v>
      </c>
      <c r="J345" s="22" t="n">
        <v>7748282</v>
      </c>
    </row>
    <row r="346" s="23" customFormat="true" ht="13.5" hidden="false" customHeight="false" outlineLevel="0" collapsed="false">
      <c r="A346" s="19"/>
      <c r="B346" s="20"/>
      <c r="C346" s="20"/>
      <c r="D346" s="21"/>
      <c r="E346" s="22"/>
      <c r="F346" s="22"/>
      <c r="G346" s="22"/>
      <c r="H346" s="22"/>
      <c r="I346" s="22"/>
      <c r="J346" s="22"/>
    </row>
    <row r="347" s="23" customFormat="true" ht="13.5" hidden="false" customHeight="false" outlineLevel="0" collapsed="false">
      <c r="A347" s="19"/>
      <c r="B347" s="24" t="s">
        <v>13</v>
      </c>
      <c r="C347" s="20"/>
      <c r="D347" s="21" t="s">
        <v>14</v>
      </c>
      <c r="E347" s="22" t="n">
        <v>92</v>
      </c>
      <c r="F347" s="22" t="n">
        <v>1470</v>
      </c>
      <c r="G347" s="22" t="n">
        <v>391237</v>
      </c>
      <c r="H347" s="22" t="n">
        <v>1483398</v>
      </c>
      <c r="I347" s="22" t="n">
        <v>2379613</v>
      </c>
      <c r="J347" s="22" t="n">
        <v>836948</v>
      </c>
    </row>
    <row r="348" s="23" customFormat="true" ht="15" hidden="false" customHeight="true" outlineLevel="0" collapsed="false">
      <c r="A348" s="19"/>
      <c r="B348" s="24" t="n">
        <v>10</v>
      </c>
      <c r="C348" s="20"/>
      <c r="D348" s="21" t="s">
        <v>15</v>
      </c>
      <c r="E348" s="22" t="n">
        <v>15</v>
      </c>
      <c r="F348" s="22" t="n">
        <v>174</v>
      </c>
      <c r="G348" s="22" t="s">
        <v>39</v>
      </c>
      <c r="H348" s="22" t="s">
        <v>39</v>
      </c>
      <c r="I348" s="22" t="s">
        <v>39</v>
      </c>
      <c r="J348" s="22" t="s">
        <v>39</v>
      </c>
    </row>
    <row r="349" s="23" customFormat="true" ht="15" hidden="false" customHeight="true" outlineLevel="0" collapsed="false">
      <c r="A349" s="19"/>
      <c r="B349" s="24" t="n">
        <v>11</v>
      </c>
      <c r="C349" s="20"/>
      <c r="D349" s="21" t="s">
        <v>16</v>
      </c>
      <c r="E349" s="22" t="n">
        <v>3</v>
      </c>
      <c r="F349" s="22" t="n">
        <v>110</v>
      </c>
      <c r="G349" s="22" t="n">
        <v>35644</v>
      </c>
      <c r="H349" s="22" t="n">
        <v>39883</v>
      </c>
      <c r="I349" s="22" t="n">
        <v>160931</v>
      </c>
      <c r="J349" s="22" t="n">
        <v>118718</v>
      </c>
    </row>
    <row r="350" s="23" customFormat="true" ht="15" hidden="false" customHeight="true" outlineLevel="0" collapsed="false">
      <c r="A350" s="19"/>
      <c r="B350" s="24" t="n">
        <v>12</v>
      </c>
      <c r="C350" s="20"/>
      <c r="D350" s="21" t="s">
        <v>17</v>
      </c>
      <c r="E350" s="22" t="n">
        <v>5</v>
      </c>
      <c r="F350" s="22" t="n">
        <v>79</v>
      </c>
      <c r="G350" s="22" t="n">
        <v>17922</v>
      </c>
      <c r="H350" s="22" t="n">
        <v>19953</v>
      </c>
      <c r="I350" s="22" t="n">
        <v>46768</v>
      </c>
      <c r="J350" s="22" t="n">
        <v>25297</v>
      </c>
    </row>
    <row r="351" s="23" customFormat="true" ht="15" hidden="false" customHeight="true" outlineLevel="0" collapsed="false">
      <c r="A351" s="19"/>
      <c r="B351" s="24" t="n">
        <v>13</v>
      </c>
      <c r="C351" s="20"/>
      <c r="D351" s="21" t="s">
        <v>18</v>
      </c>
      <c r="E351" s="22" t="n">
        <v>42</v>
      </c>
      <c r="F351" s="22" t="n">
        <v>439</v>
      </c>
      <c r="G351" s="22" t="n">
        <v>124402</v>
      </c>
      <c r="H351" s="22" t="n">
        <v>309137</v>
      </c>
      <c r="I351" s="22" t="n">
        <v>573701</v>
      </c>
      <c r="J351" s="22" t="n">
        <v>249905</v>
      </c>
    </row>
    <row r="352" s="23" customFormat="true" ht="15" hidden="false" customHeight="true" outlineLevel="0" collapsed="false">
      <c r="A352" s="19"/>
      <c r="B352" s="24" t="n">
        <v>14</v>
      </c>
      <c r="C352" s="20"/>
      <c r="D352" s="21" t="s">
        <v>19</v>
      </c>
      <c r="E352" s="22" t="n">
        <v>51</v>
      </c>
      <c r="F352" s="22" t="n">
        <v>1413</v>
      </c>
      <c r="G352" s="22" t="n">
        <v>491467</v>
      </c>
      <c r="H352" s="22" t="n">
        <v>743995</v>
      </c>
      <c r="I352" s="22" t="n">
        <v>1656623</v>
      </c>
      <c r="J352" s="22" t="n">
        <v>825180</v>
      </c>
    </row>
    <row r="353" s="23" customFormat="true" ht="15" hidden="false" customHeight="true" outlineLevel="0" collapsed="false">
      <c r="A353" s="19"/>
      <c r="B353" s="24" t="n">
        <v>15</v>
      </c>
      <c r="C353" s="20"/>
      <c r="D353" s="21" t="s">
        <v>20</v>
      </c>
      <c r="E353" s="22" t="n">
        <v>10</v>
      </c>
      <c r="F353" s="22" t="n">
        <v>252</v>
      </c>
      <c r="G353" s="22" t="s">
        <v>39</v>
      </c>
      <c r="H353" s="22" t="s">
        <v>39</v>
      </c>
      <c r="I353" s="22" t="s">
        <v>39</v>
      </c>
      <c r="J353" s="22" t="s">
        <v>39</v>
      </c>
    </row>
    <row r="354" s="23" customFormat="true" ht="15" hidden="false" customHeight="true" outlineLevel="0" collapsed="false">
      <c r="A354" s="19"/>
      <c r="B354" s="24" t="n">
        <v>16</v>
      </c>
      <c r="C354" s="20"/>
      <c r="D354" s="21" t="s">
        <v>21</v>
      </c>
      <c r="E354" s="22" t="n">
        <v>14</v>
      </c>
      <c r="F354" s="22" t="n">
        <v>187</v>
      </c>
      <c r="G354" s="22" t="n">
        <v>62297</v>
      </c>
      <c r="H354" s="22" t="n">
        <v>67423</v>
      </c>
      <c r="I354" s="22" t="n">
        <v>176615</v>
      </c>
      <c r="J354" s="22" t="n">
        <v>101506</v>
      </c>
    </row>
    <row r="355" s="23" customFormat="true" ht="15" hidden="false" customHeight="true" outlineLevel="0" collapsed="false">
      <c r="A355" s="19"/>
      <c r="B355" s="24" t="n">
        <v>17</v>
      </c>
      <c r="C355" s="20"/>
      <c r="D355" s="21" t="s">
        <v>22</v>
      </c>
      <c r="E355" s="22" t="n">
        <v>4</v>
      </c>
      <c r="F355" s="22" t="n">
        <v>771</v>
      </c>
      <c r="G355" s="22" t="s">
        <v>39</v>
      </c>
      <c r="H355" s="22" t="s">
        <v>39</v>
      </c>
      <c r="I355" s="22" t="s">
        <v>39</v>
      </c>
      <c r="J355" s="22" t="s">
        <v>39</v>
      </c>
    </row>
    <row r="356" s="23" customFormat="true" ht="15" hidden="false" customHeight="true" outlineLevel="0" collapsed="false">
      <c r="A356" s="19"/>
      <c r="B356" s="24" t="n">
        <v>18</v>
      </c>
      <c r="C356" s="20"/>
      <c r="D356" s="21" t="s">
        <v>23</v>
      </c>
      <c r="E356" s="22" t="n">
        <v>3</v>
      </c>
      <c r="F356" s="22" t="n">
        <v>16</v>
      </c>
      <c r="G356" s="22" t="s">
        <v>39</v>
      </c>
      <c r="H356" s="22" t="s">
        <v>39</v>
      </c>
      <c r="I356" s="22" t="s">
        <v>39</v>
      </c>
      <c r="J356" s="22" t="s">
        <v>39</v>
      </c>
    </row>
    <row r="357" s="23" customFormat="true" ht="15" hidden="false" customHeight="true" outlineLevel="0" collapsed="false">
      <c r="A357" s="19"/>
      <c r="B357" s="24" t="n">
        <v>19</v>
      </c>
      <c r="C357" s="20"/>
      <c r="D357" s="21" t="s">
        <v>24</v>
      </c>
      <c r="E357" s="22" t="n">
        <v>3</v>
      </c>
      <c r="F357" s="22" t="n">
        <v>114</v>
      </c>
      <c r="G357" s="22" t="n">
        <v>49408</v>
      </c>
      <c r="H357" s="22" t="n">
        <v>114164</v>
      </c>
      <c r="I357" s="22" t="n">
        <v>214448</v>
      </c>
      <c r="J357" s="22" t="n">
        <v>89525</v>
      </c>
    </row>
    <row r="358" s="23" customFormat="true" ht="15" hidden="false" customHeight="true" outlineLevel="0" collapsed="false">
      <c r="A358" s="19"/>
      <c r="B358" s="24" t="n">
        <v>20</v>
      </c>
      <c r="C358" s="20"/>
      <c r="D358" s="21" t="s">
        <v>25</v>
      </c>
      <c r="E358" s="22" t="n">
        <v>2</v>
      </c>
      <c r="F358" s="22" t="n">
        <v>20</v>
      </c>
      <c r="G358" s="22" t="s">
        <v>39</v>
      </c>
      <c r="H358" s="22" t="s">
        <v>39</v>
      </c>
      <c r="I358" s="22" t="s">
        <v>39</v>
      </c>
      <c r="J358" s="22" t="s">
        <v>39</v>
      </c>
    </row>
    <row r="359" s="23" customFormat="true" ht="15" hidden="false" customHeight="true" outlineLevel="0" collapsed="false">
      <c r="A359" s="19"/>
      <c r="B359" s="24" t="n">
        <v>22</v>
      </c>
      <c r="C359" s="20"/>
      <c r="D359" s="21" t="s">
        <v>27</v>
      </c>
      <c r="E359" s="22" t="n">
        <v>30</v>
      </c>
      <c r="F359" s="22" t="n">
        <v>615</v>
      </c>
      <c r="G359" s="22" t="n">
        <v>229414</v>
      </c>
      <c r="H359" s="22" t="n">
        <v>418861</v>
      </c>
      <c r="I359" s="22" t="n">
        <v>977504</v>
      </c>
      <c r="J359" s="22" t="n">
        <v>523892</v>
      </c>
    </row>
    <row r="360" s="23" customFormat="true" ht="15" hidden="false" customHeight="true" outlineLevel="0" collapsed="false">
      <c r="A360" s="19"/>
      <c r="B360" s="24" t="n">
        <v>24</v>
      </c>
      <c r="C360" s="20"/>
      <c r="D360" s="21" t="s">
        <v>29</v>
      </c>
      <c r="E360" s="22" t="n">
        <v>3</v>
      </c>
      <c r="F360" s="22" t="n">
        <v>392</v>
      </c>
      <c r="G360" s="22" t="s">
        <v>39</v>
      </c>
      <c r="H360" s="22" t="s">
        <v>39</v>
      </c>
      <c r="I360" s="22" t="s">
        <v>39</v>
      </c>
      <c r="J360" s="22" t="s">
        <v>39</v>
      </c>
    </row>
    <row r="361" s="23" customFormat="true" ht="15" hidden="false" customHeight="true" outlineLevel="0" collapsed="false">
      <c r="A361" s="19"/>
      <c r="B361" s="24" t="n">
        <v>25</v>
      </c>
      <c r="C361" s="20"/>
      <c r="D361" s="21" t="s">
        <v>30</v>
      </c>
      <c r="E361" s="22" t="n">
        <v>23</v>
      </c>
      <c r="F361" s="22" t="n">
        <v>398</v>
      </c>
      <c r="G361" s="22" t="n">
        <v>153417</v>
      </c>
      <c r="H361" s="22" t="n">
        <v>266780</v>
      </c>
      <c r="I361" s="22" t="n">
        <v>641089</v>
      </c>
      <c r="J361" s="22" t="n">
        <v>344470</v>
      </c>
    </row>
    <row r="362" s="23" customFormat="true" ht="15" hidden="false" customHeight="true" outlineLevel="0" collapsed="false">
      <c r="A362" s="19"/>
      <c r="B362" s="24" t="n">
        <v>26</v>
      </c>
      <c r="C362" s="20"/>
      <c r="D362" s="21" t="s">
        <v>31</v>
      </c>
      <c r="E362" s="22" t="n">
        <v>23</v>
      </c>
      <c r="F362" s="22" t="n">
        <v>692</v>
      </c>
      <c r="G362" s="22" t="n">
        <v>314283</v>
      </c>
      <c r="H362" s="22" t="n">
        <v>856909</v>
      </c>
      <c r="I362" s="22" t="n">
        <v>1732716</v>
      </c>
      <c r="J362" s="22" t="n">
        <v>815588</v>
      </c>
    </row>
    <row r="363" s="23" customFormat="true" ht="15" hidden="false" customHeight="true" outlineLevel="0" collapsed="false">
      <c r="A363" s="19"/>
      <c r="B363" s="24" t="n">
        <v>27</v>
      </c>
      <c r="C363" s="20"/>
      <c r="D363" s="21" t="s">
        <v>32</v>
      </c>
      <c r="E363" s="22" t="n">
        <v>8</v>
      </c>
      <c r="F363" s="22" t="n">
        <v>345</v>
      </c>
      <c r="G363" s="22" t="n">
        <v>113512</v>
      </c>
      <c r="H363" s="22" t="n">
        <v>173086</v>
      </c>
      <c r="I363" s="22" t="n">
        <v>374751</v>
      </c>
      <c r="J363" s="22" t="n">
        <v>193663</v>
      </c>
    </row>
    <row r="364" s="23" customFormat="true" ht="15" hidden="false" customHeight="true" outlineLevel="0" collapsed="false">
      <c r="A364" s="19"/>
      <c r="B364" s="24" t="n">
        <v>28</v>
      </c>
      <c r="C364" s="20"/>
      <c r="D364" s="21" t="s">
        <v>33</v>
      </c>
      <c r="E364" s="22" t="n">
        <v>5</v>
      </c>
      <c r="F364" s="22" t="n">
        <v>366</v>
      </c>
      <c r="G364" s="22" t="n">
        <v>97789</v>
      </c>
      <c r="H364" s="22" t="n">
        <v>171758</v>
      </c>
      <c r="I364" s="22" t="n">
        <v>389708</v>
      </c>
      <c r="J364" s="22" t="n">
        <v>197010</v>
      </c>
    </row>
    <row r="365" s="23" customFormat="true" ht="15" hidden="false" customHeight="true" outlineLevel="0" collapsed="false">
      <c r="A365" s="19"/>
      <c r="B365" s="24" t="n">
        <v>29</v>
      </c>
      <c r="C365" s="20"/>
      <c r="D365" s="21" t="s">
        <v>34</v>
      </c>
      <c r="E365" s="22" t="n">
        <v>8</v>
      </c>
      <c r="F365" s="22" t="n">
        <v>216</v>
      </c>
      <c r="G365" s="22" t="s">
        <v>39</v>
      </c>
      <c r="H365" s="22" t="s">
        <v>39</v>
      </c>
      <c r="I365" s="22" t="s">
        <v>39</v>
      </c>
      <c r="J365" s="22" t="s">
        <v>39</v>
      </c>
    </row>
    <row r="366" s="23" customFormat="true" ht="15" hidden="false" customHeight="true" outlineLevel="0" collapsed="false">
      <c r="A366" s="19"/>
      <c r="B366" s="24" t="n">
        <v>30</v>
      </c>
      <c r="C366" s="20"/>
      <c r="D366" s="21" t="s">
        <v>35</v>
      </c>
      <c r="E366" s="22" t="n">
        <v>3</v>
      </c>
      <c r="F366" s="22" t="n">
        <v>61</v>
      </c>
      <c r="G366" s="22" t="n">
        <v>23693</v>
      </c>
      <c r="H366" s="22" t="n">
        <v>497138</v>
      </c>
      <c r="I366" s="22" t="n">
        <v>601331</v>
      </c>
      <c r="J366" s="22" t="n">
        <v>92696</v>
      </c>
    </row>
    <row r="367" s="23" customFormat="true" ht="15" hidden="false" customHeight="true" outlineLevel="0" collapsed="false">
      <c r="A367" s="19"/>
      <c r="B367" s="24" t="n">
        <v>32</v>
      </c>
      <c r="C367" s="20"/>
      <c r="D367" s="21" t="s">
        <v>37</v>
      </c>
      <c r="E367" s="22" t="n">
        <v>16</v>
      </c>
      <c r="F367" s="22" t="n">
        <v>150</v>
      </c>
      <c r="G367" s="22" t="n">
        <v>43364</v>
      </c>
      <c r="H367" s="22" t="n">
        <v>45742</v>
      </c>
      <c r="I367" s="22" t="n">
        <v>132516</v>
      </c>
      <c r="J367" s="22" t="n">
        <v>80506</v>
      </c>
    </row>
    <row r="368" s="23" customFormat="true" ht="15" hidden="false" customHeight="true" outlineLevel="0" collapsed="false">
      <c r="A368" s="19"/>
      <c r="B368" s="20"/>
      <c r="C368" s="27"/>
      <c r="D368" s="28"/>
      <c r="E368" s="29"/>
      <c r="F368" s="29"/>
      <c r="G368" s="29"/>
      <c r="H368" s="30"/>
      <c r="I368" s="29"/>
      <c r="J368" s="22"/>
    </row>
    <row r="369" s="23" customFormat="true" ht="15" hidden="false" customHeight="true" outlineLevel="0" collapsed="false">
      <c r="A369" s="31"/>
      <c r="B369" s="32"/>
      <c r="C369" s="33"/>
      <c r="D369" s="34"/>
      <c r="E369" s="35"/>
      <c r="F369" s="35"/>
      <c r="G369" s="35"/>
      <c r="H369" s="35"/>
      <c r="I369" s="35"/>
      <c r="J369" s="36"/>
    </row>
    <row r="370" s="23" customFormat="true" ht="15" hidden="false" customHeight="true" outlineLevel="0" collapsed="false">
      <c r="A370" s="37"/>
      <c r="B370" s="20"/>
      <c r="C370" s="33"/>
      <c r="D370" s="34"/>
      <c r="E370" s="35"/>
      <c r="F370" s="35"/>
      <c r="G370" s="35"/>
      <c r="H370" s="35"/>
      <c r="I370" s="35"/>
      <c r="J370" s="5"/>
    </row>
    <row r="371" customFormat="false" ht="13.5" hidden="false" customHeight="false" outlineLevel="0" collapsed="false">
      <c r="A371" s="38"/>
      <c r="B371" s="13"/>
    </row>
    <row r="372" customFormat="false" ht="13.5" hidden="false" customHeight="false" outlineLevel="0" collapsed="false">
      <c r="A372" s="38"/>
      <c r="B372" s="13"/>
    </row>
    <row r="373" customFormat="false" ht="13.5" hidden="false" customHeight="false" outlineLevel="0" collapsed="false">
      <c r="A373" s="38"/>
      <c r="B373" s="13"/>
    </row>
    <row r="374" customFormat="false" ht="13.5" hidden="false" customHeight="false" outlineLevel="0" collapsed="false">
      <c r="A374" s="38"/>
      <c r="B374" s="13"/>
    </row>
    <row r="375" customFormat="false" ht="13.5" hidden="false" customHeight="false" outlineLevel="0" collapsed="false">
      <c r="A375" s="38"/>
      <c r="B375" s="13"/>
    </row>
    <row r="376" customFormat="false" ht="13.5" hidden="false" customHeight="false" outlineLevel="0" collapsed="false">
      <c r="A376" s="38"/>
      <c r="B376" s="13"/>
    </row>
    <row r="377" customFormat="false" ht="13.5" hidden="false" customHeight="false" outlineLevel="0" collapsed="false">
      <c r="A377" s="38"/>
      <c r="B377" s="13"/>
    </row>
    <row r="378" customFormat="false" ht="13.5" hidden="false" customHeight="false" outlineLevel="0" collapsed="false">
      <c r="A378" s="38"/>
      <c r="B378" s="13"/>
    </row>
    <row r="379" customFormat="false" ht="13.5" hidden="false" customHeight="false" outlineLevel="0" collapsed="false">
      <c r="A379" s="38"/>
      <c r="B379" s="13"/>
    </row>
    <row r="380" customFormat="false" ht="13.5" hidden="false" customHeight="false" outlineLevel="0" collapsed="false">
      <c r="A380" s="38"/>
      <c r="B380" s="13"/>
    </row>
    <row r="381" customFormat="false" ht="13.5" hidden="false" customHeight="false" outlineLevel="0" collapsed="false">
      <c r="A381" s="38"/>
      <c r="B381" s="13"/>
    </row>
    <row r="382" customFormat="false" ht="13.5" hidden="false" customHeight="false" outlineLevel="0" collapsed="false">
      <c r="A382" s="38"/>
      <c r="B382" s="13"/>
    </row>
    <row r="383" customFormat="false" ht="13.5" hidden="false" customHeight="false" outlineLevel="0" collapsed="false">
      <c r="A383" s="38"/>
      <c r="B383" s="13"/>
    </row>
    <row r="384" customFormat="false" ht="13.5" hidden="false" customHeight="false" outlineLevel="0" collapsed="false">
      <c r="A384" s="38"/>
      <c r="B384" s="13"/>
    </row>
    <row r="385" customFormat="false" ht="13.5" hidden="false" customHeight="false" outlineLevel="0" collapsed="false">
      <c r="A385" s="38"/>
      <c r="B385" s="13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G644" activePane="bottomRight" state="frozen"/>
      <selection pane="topLeft" activeCell="A1" activeCellId="0" sqref="A1"/>
      <selection pane="topRight" activeCell="G1" activeCellId="0" sqref="G1"/>
      <selection pane="bottomLeft" activeCell="A644" activeCellId="0" sqref="A644"/>
      <selection pane="bottomRight" activeCell="K649" activeCellId="0" sqref="K6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5" min="5" style="3" width="0.99"/>
    <col collapsed="false" customWidth="true" hidden="false" outlineLevel="0" max="6" min="6" style="4" width="10.87"/>
    <col collapsed="false" customWidth="true" hidden="false" outlineLevel="0" max="7" min="7" style="4" width="11.37"/>
    <col collapsed="false" customWidth="true" hidden="false" outlineLevel="0" max="10" min="8" style="4" width="13.87"/>
    <col collapsed="false" customWidth="true" hidden="false" outlineLevel="0" max="11" min="11" style="5" width="13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6" t="s">
        <v>52</v>
      </c>
    </row>
    <row r="2" customFormat="false" ht="16.5" hidden="false" customHeight="true" outlineLevel="0" collapsed="false">
      <c r="A2" s="7" t="s">
        <v>1</v>
      </c>
    </row>
    <row r="3" customFormat="false" ht="16.5" hidden="false" customHeight="true" outlineLevel="0" collapsed="false">
      <c r="A3" s="40"/>
      <c r="B3" s="41" t="s">
        <v>53</v>
      </c>
    </row>
    <row r="4" customFormat="false" ht="27" hidden="false" customHeight="true" outlineLevel="0" collapsed="false">
      <c r="A4" s="9" t="s">
        <v>3</v>
      </c>
      <c r="B4" s="9"/>
      <c r="C4" s="9"/>
      <c r="D4" s="9"/>
      <c r="E4" s="42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1" t="s">
        <v>9</v>
      </c>
    </row>
    <row r="5" s="18" customFormat="true" ht="18.75" hidden="false" customHeight="true" outlineLevel="0" collapsed="false">
      <c r="A5" s="12"/>
      <c r="B5" s="43"/>
      <c r="C5" s="13"/>
      <c r="D5" s="14"/>
      <c r="E5" s="14"/>
      <c r="F5" s="15"/>
      <c r="G5" s="16" t="s">
        <v>10</v>
      </c>
      <c r="H5" s="16" t="s">
        <v>11</v>
      </c>
      <c r="I5" s="16" t="s">
        <v>11</v>
      </c>
      <c r="J5" s="16" t="s">
        <v>11</v>
      </c>
      <c r="K5" s="17" t="s">
        <v>11</v>
      </c>
    </row>
    <row r="6" s="23" customFormat="true" ht="15" hidden="false" customHeight="true" outlineLevel="0" collapsed="false">
      <c r="A6" s="19"/>
      <c r="B6" s="24"/>
      <c r="C6" s="20"/>
      <c r="D6" s="21" t="s">
        <v>54</v>
      </c>
      <c r="E6" s="21"/>
      <c r="F6" s="22" t="n">
        <v>880</v>
      </c>
      <c r="G6" s="22" t="n">
        <v>14128</v>
      </c>
      <c r="H6" s="22" t="n">
        <v>4788695</v>
      </c>
      <c r="I6" s="22" t="n">
        <v>13964729</v>
      </c>
      <c r="J6" s="22" t="n">
        <v>25398878</v>
      </c>
      <c r="K6" s="22" t="n">
        <v>10403540</v>
      </c>
    </row>
    <row r="7" s="23" customFormat="true" ht="15" hidden="false" customHeight="true" outlineLevel="0" collapsed="false">
      <c r="A7" s="19"/>
      <c r="B7" s="24" t="s">
        <v>13</v>
      </c>
      <c r="C7" s="20"/>
      <c r="D7" s="21" t="s">
        <v>14</v>
      </c>
      <c r="E7" s="21"/>
      <c r="F7" s="22" t="n">
        <v>112</v>
      </c>
      <c r="G7" s="22" t="n">
        <v>1773</v>
      </c>
      <c r="H7" s="22" t="n">
        <v>488640</v>
      </c>
      <c r="I7" s="22" t="n">
        <v>1899473</v>
      </c>
      <c r="J7" s="22" t="n">
        <v>2871915</v>
      </c>
      <c r="K7" s="22" t="n">
        <v>935022</v>
      </c>
    </row>
    <row r="8" s="23" customFormat="true" ht="15" hidden="false" customHeight="true" outlineLevel="0" collapsed="false">
      <c r="A8" s="19"/>
      <c r="B8" s="24" t="n">
        <v>10</v>
      </c>
      <c r="C8" s="20"/>
      <c r="D8" s="21" t="s">
        <v>15</v>
      </c>
      <c r="E8" s="21"/>
      <c r="F8" s="22" t="n">
        <v>9</v>
      </c>
      <c r="G8" s="22" t="n">
        <v>252</v>
      </c>
      <c r="H8" s="22" t="n">
        <v>115347</v>
      </c>
      <c r="I8" s="22" t="n">
        <v>1443142</v>
      </c>
      <c r="J8" s="22" t="n">
        <v>2227184</v>
      </c>
      <c r="K8" s="22" t="n">
        <v>685320</v>
      </c>
    </row>
    <row r="9" s="23" customFormat="true" ht="15" hidden="false" customHeight="true" outlineLevel="0" collapsed="false">
      <c r="A9" s="19"/>
      <c r="B9" s="24" t="n">
        <v>11</v>
      </c>
      <c r="C9" s="20"/>
      <c r="D9" s="21" t="s">
        <v>16</v>
      </c>
      <c r="E9" s="21"/>
      <c r="F9" s="22" t="n">
        <v>39</v>
      </c>
      <c r="G9" s="22" t="n">
        <v>666</v>
      </c>
      <c r="H9" s="22" t="n">
        <v>206619</v>
      </c>
      <c r="I9" s="22" t="n">
        <v>671801</v>
      </c>
      <c r="J9" s="22" t="n">
        <v>1129563</v>
      </c>
      <c r="K9" s="22" t="n">
        <v>435306</v>
      </c>
    </row>
    <row r="10" s="23" customFormat="true" ht="15" hidden="false" customHeight="true" outlineLevel="0" collapsed="false">
      <c r="A10" s="19"/>
      <c r="B10" s="24" t="n">
        <v>12</v>
      </c>
      <c r="C10" s="20"/>
      <c r="D10" s="21" t="s">
        <v>17</v>
      </c>
      <c r="E10" s="21"/>
      <c r="F10" s="22" t="n">
        <v>232</v>
      </c>
      <c r="G10" s="22" t="n">
        <v>2555</v>
      </c>
      <c r="H10" s="22" t="n">
        <v>517599</v>
      </c>
      <c r="I10" s="22" t="n">
        <v>1361092</v>
      </c>
      <c r="J10" s="22" t="n">
        <v>2480375</v>
      </c>
      <c r="K10" s="22" t="n">
        <v>1054611</v>
      </c>
    </row>
    <row r="11" s="23" customFormat="true" ht="15" hidden="false" customHeight="true" outlineLevel="0" collapsed="false">
      <c r="A11" s="19"/>
      <c r="B11" s="24" t="n">
        <v>13</v>
      </c>
      <c r="C11" s="20"/>
      <c r="D11" s="21" t="s">
        <v>18</v>
      </c>
      <c r="E11" s="21"/>
      <c r="F11" s="22" t="n">
        <v>24</v>
      </c>
      <c r="G11" s="22" t="n">
        <v>159</v>
      </c>
      <c r="H11" s="22" t="n">
        <v>45122</v>
      </c>
      <c r="I11" s="22" t="n">
        <v>74565</v>
      </c>
      <c r="J11" s="22" t="n">
        <v>178121</v>
      </c>
      <c r="K11" s="22" t="n">
        <v>98627</v>
      </c>
    </row>
    <row r="12" s="23" customFormat="true" ht="15" hidden="false" customHeight="true" outlineLevel="0" collapsed="false">
      <c r="A12" s="19"/>
      <c r="B12" s="24" t="n">
        <v>14</v>
      </c>
      <c r="C12" s="20"/>
      <c r="D12" s="21" t="s">
        <v>19</v>
      </c>
      <c r="E12" s="21"/>
      <c r="F12" s="22" t="n">
        <v>42</v>
      </c>
      <c r="G12" s="22" t="n">
        <v>623</v>
      </c>
      <c r="H12" s="22" t="n">
        <v>230101</v>
      </c>
      <c r="I12" s="22" t="n">
        <v>668320</v>
      </c>
      <c r="J12" s="22" t="n">
        <v>1257364</v>
      </c>
      <c r="K12" s="22" t="n">
        <v>539886</v>
      </c>
    </row>
    <row r="13" s="23" customFormat="true" ht="15" hidden="false" customHeight="true" outlineLevel="0" collapsed="false">
      <c r="A13" s="19"/>
      <c r="B13" s="24" t="n">
        <v>15</v>
      </c>
      <c r="C13" s="20"/>
      <c r="D13" s="21" t="s">
        <v>20</v>
      </c>
      <c r="E13" s="21"/>
      <c r="F13" s="22" t="n">
        <v>30</v>
      </c>
      <c r="G13" s="22" t="n">
        <v>502</v>
      </c>
      <c r="H13" s="22" t="n">
        <v>190356</v>
      </c>
      <c r="I13" s="22" t="n">
        <v>416866</v>
      </c>
      <c r="J13" s="22" t="n">
        <v>853635</v>
      </c>
      <c r="K13" s="22" t="n">
        <v>407941</v>
      </c>
    </row>
    <row r="14" s="23" customFormat="true" ht="15" hidden="false" customHeight="true" outlineLevel="0" collapsed="false">
      <c r="A14" s="19"/>
      <c r="B14" s="24" t="n">
        <v>16</v>
      </c>
      <c r="C14" s="20"/>
      <c r="D14" s="21" t="s">
        <v>21</v>
      </c>
      <c r="E14" s="21"/>
      <c r="F14" s="22" t="n">
        <v>107</v>
      </c>
      <c r="G14" s="22" t="n">
        <v>1569</v>
      </c>
      <c r="H14" s="22" t="n">
        <v>581126</v>
      </c>
      <c r="I14" s="22" t="n">
        <v>923976</v>
      </c>
      <c r="J14" s="22" t="n">
        <v>2260082</v>
      </c>
      <c r="K14" s="22" t="n">
        <v>1247324</v>
      </c>
    </row>
    <row r="15" s="23" customFormat="true" ht="15" hidden="false" customHeight="true" outlineLevel="0" collapsed="false">
      <c r="A15" s="19"/>
      <c r="B15" s="24" t="n">
        <v>17</v>
      </c>
      <c r="C15" s="20"/>
      <c r="D15" s="21" t="s">
        <v>22</v>
      </c>
      <c r="E15" s="21"/>
      <c r="F15" s="22" t="n">
        <v>9</v>
      </c>
      <c r="G15" s="22" t="n">
        <v>509</v>
      </c>
      <c r="H15" s="22" t="n">
        <v>218957</v>
      </c>
      <c r="I15" s="22" t="n">
        <v>482024</v>
      </c>
      <c r="J15" s="22" t="n">
        <v>1158475</v>
      </c>
      <c r="K15" s="22" t="n">
        <v>576790</v>
      </c>
    </row>
    <row r="16" s="23" customFormat="true" ht="15" hidden="false" customHeight="true" outlineLevel="0" collapsed="false">
      <c r="A16" s="19"/>
      <c r="B16" s="24" t="n">
        <v>18</v>
      </c>
      <c r="C16" s="20"/>
      <c r="D16" s="21" t="s">
        <v>23</v>
      </c>
      <c r="E16" s="21"/>
      <c r="F16" s="22" t="n">
        <v>1</v>
      </c>
      <c r="G16" s="22" t="n">
        <v>13</v>
      </c>
      <c r="H16" s="22" t="s">
        <v>39</v>
      </c>
      <c r="I16" s="22" t="s">
        <v>39</v>
      </c>
      <c r="J16" s="22" t="s">
        <v>39</v>
      </c>
      <c r="K16" s="22" t="s">
        <v>39</v>
      </c>
    </row>
    <row r="17" s="23" customFormat="true" ht="15" hidden="false" customHeight="true" outlineLevel="0" collapsed="false">
      <c r="A17" s="19"/>
      <c r="B17" s="24" t="n">
        <v>19</v>
      </c>
      <c r="C17" s="20"/>
      <c r="D17" s="21" t="s">
        <v>24</v>
      </c>
      <c r="E17" s="21"/>
      <c r="F17" s="22" t="n">
        <v>43</v>
      </c>
      <c r="G17" s="22" t="n">
        <v>795</v>
      </c>
      <c r="H17" s="22" t="n">
        <v>270286</v>
      </c>
      <c r="I17" s="22" t="n">
        <v>751820</v>
      </c>
      <c r="J17" s="22" t="n">
        <v>1206860</v>
      </c>
      <c r="K17" s="22" t="n">
        <v>341519</v>
      </c>
    </row>
    <row r="18" s="23" customFormat="true" ht="15" hidden="false" customHeight="true" outlineLevel="0" collapsed="false">
      <c r="A18" s="19"/>
      <c r="B18" s="24" t="n">
        <v>20</v>
      </c>
      <c r="C18" s="20"/>
      <c r="D18" s="21" t="s">
        <v>25</v>
      </c>
      <c r="E18" s="21"/>
      <c r="F18" s="22" t="n">
        <v>1</v>
      </c>
      <c r="G18" s="22" t="n">
        <v>11</v>
      </c>
      <c r="H18" s="22" t="s">
        <v>39</v>
      </c>
      <c r="I18" s="22" t="s">
        <v>39</v>
      </c>
      <c r="J18" s="22" t="s">
        <v>39</v>
      </c>
      <c r="K18" s="22" t="s">
        <v>39</v>
      </c>
    </row>
    <row r="19" s="23" customFormat="true" ht="15" hidden="false" customHeight="true" outlineLevel="0" collapsed="false">
      <c r="A19" s="19"/>
      <c r="B19" s="24" t="n">
        <v>21</v>
      </c>
      <c r="C19" s="20"/>
      <c r="D19" s="21" t="s">
        <v>26</v>
      </c>
      <c r="E19" s="21"/>
      <c r="F19" s="22" t="n">
        <v>3</v>
      </c>
      <c r="G19" s="22" t="n">
        <v>21</v>
      </c>
      <c r="H19" s="22" t="s">
        <v>39</v>
      </c>
      <c r="I19" s="22" t="s">
        <v>39</v>
      </c>
      <c r="J19" s="22" t="s">
        <v>39</v>
      </c>
      <c r="K19" s="22" t="s">
        <v>39</v>
      </c>
    </row>
    <row r="20" s="23" customFormat="true" ht="15" hidden="false" customHeight="true" outlineLevel="0" collapsed="false">
      <c r="A20" s="19"/>
      <c r="B20" s="24" t="n">
        <v>22</v>
      </c>
      <c r="C20" s="20"/>
      <c r="D20" s="21" t="s">
        <v>27</v>
      </c>
      <c r="E20" s="21"/>
      <c r="F20" s="22" t="n">
        <v>16</v>
      </c>
      <c r="G20" s="22" t="n">
        <v>255</v>
      </c>
      <c r="H20" s="22" t="n">
        <v>101230</v>
      </c>
      <c r="I20" s="22" t="n">
        <v>197828</v>
      </c>
      <c r="J20" s="22" t="n">
        <v>445212</v>
      </c>
      <c r="K20" s="22" t="n">
        <v>241128</v>
      </c>
    </row>
    <row r="21" s="23" customFormat="true" ht="15" hidden="false" customHeight="true" outlineLevel="0" collapsed="false">
      <c r="A21" s="19"/>
      <c r="B21" s="24" t="n">
        <v>23</v>
      </c>
      <c r="C21" s="20"/>
      <c r="D21" s="21" t="s">
        <v>28</v>
      </c>
      <c r="E21" s="21"/>
      <c r="F21" s="22" t="n">
        <v>10</v>
      </c>
      <c r="G21" s="22" t="n">
        <v>560</v>
      </c>
      <c r="H21" s="22" t="n">
        <v>293108</v>
      </c>
      <c r="I21" s="22" t="n">
        <v>1471406</v>
      </c>
      <c r="J21" s="22" t="n">
        <v>2456935</v>
      </c>
      <c r="K21" s="22" t="n">
        <v>876848</v>
      </c>
    </row>
    <row r="22" s="23" customFormat="true" ht="15" hidden="false" customHeight="true" outlineLevel="0" collapsed="false">
      <c r="A22" s="19"/>
      <c r="B22" s="24" t="n">
        <v>24</v>
      </c>
      <c r="C22" s="20"/>
      <c r="D22" s="21" t="s">
        <v>29</v>
      </c>
      <c r="E22" s="21"/>
      <c r="F22" s="22" t="n">
        <v>5</v>
      </c>
      <c r="G22" s="22" t="n">
        <v>114</v>
      </c>
      <c r="H22" s="22" t="n">
        <v>48943</v>
      </c>
      <c r="I22" s="22" t="n">
        <v>153868</v>
      </c>
      <c r="J22" s="22" t="n">
        <v>270094</v>
      </c>
      <c r="K22" s="22" t="n">
        <v>100543</v>
      </c>
    </row>
    <row r="23" s="23" customFormat="true" ht="15" hidden="false" customHeight="true" outlineLevel="0" collapsed="false">
      <c r="A23" s="19"/>
      <c r="B23" s="24" t="n">
        <v>25</v>
      </c>
      <c r="C23" s="20"/>
      <c r="D23" s="21" t="s">
        <v>30</v>
      </c>
      <c r="E23" s="21"/>
      <c r="F23" s="22" t="n">
        <v>53</v>
      </c>
      <c r="G23" s="22" t="n">
        <v>826</v>
      </c>
      <c r="H23" s="22" t="n">
        <v>331127</v>
      </c>
      <c r="I23" s="22" t="n">
        <v>1010834</v>
      </c>
      <c r="J23" s="22" t="n">
        <v>1609102</v>
      </c>
      <c r="K23" s="22" t="n">
        <v>566236</v>
      </c>
    </row>
    <row r="24" s="23" customFormat="true" ht="15" hidden="false" customHeight="true" outlineLevel="0" collapsed="false">
      <c r="A24" s="19"/>
      <c r="B24" s="24" t="n">
        <v>26</v>
      </c>
      <c r="C24" s="20"/>
      <c r="D24" s="21" t="s">
        <v>31</v>
      </c>
      <c r="E24" s="21"/>
      <c r="F24" s="22" t="n">
        <v>70</v>
      </c>
      <c r="G24" s="22" t="n">
        <v>1965</v>
      </c>
      <c r="H24" s="22" t="n">
        <v>856622</v>
      </c>
      <c r="I24" s="22" t="n">
        <v>1651716</v>
      </c>
      <c r="J24" s="22" t="n">
        <v>3574381</v>
      </c>
      <c r="K24" s="22" t="n">
        <v>1695251</v>
      </c>
    </row>
    <row r="25" s="23" customFormat="true" ht="15" hidden="false" customHeight="true" outlineLevel="0" collapsed="false">
      <c r="A25" s="19"/>
      <c r="B25" s="24" t="n">
        <v>27</v>
      </c>
      <c r="C25" s="20"/>
      <c r="D25" s="21" t="s">
        <v>32</v>
      </c>
      <c r="E25" s="21"/>
      <c r="F25" s="22" t="n">
        <v>10</v>
      </c>
      <c r="G25" s="22" t="n">
        <v>171</v>
      </c>
      <c r="H25" s="22" t="n">
        <v>45895</v>
      </c>
      <c r="I25" s="22" t="n">
        <v>199910</v>
      </c>
      <c r="J25" s="22" t="n">
        <v>296876</v>
      </c>
      <c r="K25" s="22" t="n">
        <v>95657</v>
      </c>
    </row>
    <row r="26" s="23" customFormat="true" ht="15" hidden="false" customHeight="true" outlineLevel="0" collapsed="false">
      <c r="A26" s="19"/>
      <c r="B26" s="24" t="n">
        <v>28</v>
      </c>
      <c r="C26" s="20"/>
      <c r="D26" s="21" t="s">
        <v>33</v>
      </c>
      <c r="E26" s="21"/>
      <c r="F26" s="22" t="n">
        <v>2</v>
      </c>
      <c r="G26" s="22" t="n">
        <v>38</v>
      </c>
      <c r="H26" s="22" t="s">
        <v>39</v>
      </c>
      <c r="I26" s="22" t="s">
        <v>39</v>
      </c>
      <c r="J26" s="22" t="s">
        <v>39</v>
      </c>
      <c r="K26" s="22" t="s">
        <v>39</v>
      </c>
    </row>
    <row r="27" s="23" customFormat="true" ht="15" hidden="false" customHeight="true" outlineLevel="0" collapsed="false">
      <c r="A27" s="19"/>
      <c r="B27" s="24" t="n">
        <v>29</v>
      </c>
      <c r="C27" s="20"/>
      <c r="D27" s="21" t="s">
        <v>34</v>
      </c>
      <c r="E27" s="21"/>
      <c r="F27" s="22" t="n">
        <v>3</v>
      </c>
      <c r="G27" s="22" t="n">
        <v>140</v>
      </c>
      <c r="H27" s="22" t="n">
        <v>27553</v>
      </c>
      <c r="I27" s="22" t="n">
        <v>9931</v>
      </c>
      <c r="J27" s="22" t="n">
        <v>72149</v>
      </c>
      <c r="K27" s="22" t="n">
        <v>57754</v>
      </c>
    </row>
    <row r="28" s="23" customFormat="true" ht="15" hidden="false" customHeight="true" outlineLevel="0" collapsed="false">
      <c r="A28" s="19"/>
      <c r="B28" s="24" t="n">
        <v>30</v>
      </c>
      <c r="C28" s="20"/>
      <c r="D28" s="21" t="s">
        <v>35</v>
      </c>
      <c r="E28" s="21"/>
      <c r="F28" s="22" t="n">
        <v>16</v>
      </c>
      <c r="G28" s="22" t="n">
        <v>176</v>
      </c>
      <c r="H28" s="22" t="n">
        <v>57183</v>
      </c>
      <c r="I28" s="22" t="n">
        <v>116967</v>
      </c>
      <c r="J28" s="22" t="n">
        <v>234634</v>
      </c>
      <c r="K28" s="22" t="n">
        <v>112064</v>
      </c>
    </row>
    <row r="29" s="23" customFormat="true" ht="15" hidden="false" customHeight="true" outlineLevel="0" collapsed="false">
      <c r="A29" s="19"/>
      <c r="B29" s="24" t="n">
        <v>31</v>
      </c>
      <c r="C29" s="20"/>
      <c r="D29" s="21" t="s">
        <v>36</v>
      </c>
      <c r="E29" s="21"/>
      <c r="F29" s="22" t="n">
        <v>1</v>
      </c>
      <c r="G29" s="22" t="n">
        <v>4</v>
      </c>
      <c r="H29" s="22" t="s">
        <v>39</v>
      </c>
      <c r="I29" s="22" t="s">
        <v>39</v>
      </c>
      <c r="J29" s="22" t="s">
        <v>39</v>
      </c>
      <c r="K29" s="22" t="s">
        <v>39</v>
      </c>
    </row>
    <row r="30" s="23" customFormat="true" ht="15" hidden="false" customHeight="true" outlineLevel="0" collapsed="false">
      <c r="A30" s="19"/>
      <c r="B30" s="24" t="n">
        <v>32</v>
      </c>
      <c r="C30" s="20"/>
      <c r="D30" s="21" t="s">
        <v>37</v>
      </c>
      <c r="E30" s="21"/>
      <c r="F30" s="22" t="n">
        <v>42</v>
      </c>
      <c r="G30" s="22" t="n">
        <v>431</v>
      </c>
      <c r="H30" s="22" t="n">
        <v>134188</v>
      </c>
      <c r="I30" s="22" t="n">
        <v>355256</v>
      </c>
      <c r="J30" s="22" t="n">
        <v>667195</v>
      </c>
      <c r="K30" s="22" t="n">
        <v>294005</v>
      </c>
    </row>
    <row r="31" s="23" customFormat="true" ht="15" hidden="false" customHeight="true" outlineLevel="0" collapsed="false">
      <c r="A31" s="19"/>
      <c r="B31" s="24"/>
      <c r="C31" s="20"/>
      <c r="D31" s="21"/>
      <c r="E31" s="21"/>
      <c r="F31" s="22"/>
      <c r="G31" s="22"/>
      <c r="H31" s="22"/>
      <c r="I31" s="22"/>
      <c r="J31" s="22"/>
      <c r="K31" s="22"/>
    </row>
    <row r="32" s="23" customFormat="true" ht="15" hidden="false" customHeight="true" outlineLevel="0" collapsed="false">
      <c r="A32" s="19"/>
      <c r="B32" s="24"/>
      <c r="C32" s="20"/>
      <c r="D32" s="21" t="s">
        <v>55</v>
      </c>
      <c r="E32" s="21"/>
      <c r="F32" s="22" t="n">
        <v>513</v>
      </c>
      <c r="G32" s="22" t="n">
        <v>15655</v>
      </c>
      <c r="H32" s="22" t="n">
        <v>6829396</v>
      </c>
      <c r="I32" s="22" t="n">
        <v>24601196</v>
      </c>
      <c r="J32" s="22" t="n">
        <v>46172861</v>
      </c>
      <c r="K32" s="22" t="n">
        <v>18996073</v>
      </c>
    </row>
    <row r="33" s="23" customFormat="true" ht="15" hidden="false" customHeight="true" outlineLevel="0" collapsed="false">
      <c r="A33" s="19"/>
      <c r="B33" s="24" t="s">
        <v>13</v>
      </c>
      <c r="C33" s="20"/>
      <c r="D33" s="21" t="s">
        <v>14</v>
      </c>
      <c r="E33" s="21"/>
      <c r="F33" s="22" t="n">
        <v>45</v>
      </c>
      <c r="G33" s="22" t="n">
        <v>1255</v>
      </c>
      <c r="H33" s="22" t="n">
        <v>362363</v>
      </c>
      <c r="I33" s="22" t="n">
        <v>2441078</v>
      </c>
      <c r="J33" s="22" t="n">
        <v>3181518</v>
      </c>
      <c r="K33" s="22" t="n">
        <v>685395</v>
      </c>
    </row>
    <row r="34" s="23" customFormat="true" ht="15" hidden="false" customHeight="true" outlineLevel="0" collapsed="false">
      <c r="A34" s="19"/>
      <c r="B34" s="24" t="n">
        <v>10</v>
      </c>
      <c r="C34" s="20"/>
      <c r="D34" s="21" t="s">
        <v>15</v>
      </c>
      <c r="E34" s="21"/>
      <c r="F34" s="22" t="n">
        <v>2</v>
      </c>
      <c r="G34" s="22" t="n">
        <v>36</v>
      </c>
      <c r="H34" s="22" t="s">
        <v>39</v>
      </c>
      <c r="I34" s="22" t="s">
        <v>39</v>
      </c>
      <c r="J34" s="22" t="s">
        <v>39</v>
      </c>
      <c r="K34" s="22" t="s">
        <v>39</v>
      </c>
    </row>
    <row r="35" s="23" customFormat="true" ht="15" hidden="false" customHeight="true" outlineLevel="0" collapsed="false">
      <c r="A35" s="19"/>
      <c r="B35" s="24" t="n">
        <v>11</v>
      </c>
      <c r="C35" s="20"/>
      <c r="D35" s="21" t="s">
        <v>16</v>
      </c>
      <c r="E35" s="21"/>
      <c r="F35" s="22" t="n">
        <v>13</v>
      </c>
      <c r="G35" s="22" t="n">
        <v>671</v>
      </c>
      <c r="H35" s="22" t="n">
        <v>273477</v>
      </c>
      <c r="I35" s="22" t="n">
        <v>644607</v>
      </c>
      <c r="J35" s="22" t="n">
        <v>1348228</v>
      </c>
      <c r="K35" s="22" t="n">
        <v>618035</v>
      </c>
    </row>
    <row r="36" s="23" customFormat="true" ht="15" hidden="false" customHeight="true" outlineLevel="0" collapsed="false">
      <c r="A36" s="19"/>
      <c r="B36" s="24" t="n">
        <v>12</v>
      </c>
      <c r="C36" s="20"/>
      <c r="D36" s="21" t="s">
        <v>17</v>
      </c>
      <c r="E36" s="21"/>
      <c r="F36" s="22" t="n">
        <v>50</v>
      </c>
      <c r="G36" s="22" t="n">
        <v>673</v>
      </c>
      <c r="H36" s="22" t="n">
        <v>174281</v>
      </c>
      <c r="I36" s="22" t="n">
        <v>433590</v>
      </c>
      <c r="J36" s="22" t="n">
        <v>775388</v>
      </c>
      <c r="K36" s="22" t="n">
        <v>324353</v>
      </c>
    </row>
    <row r="37" s="23" customFormat="true" ht="15" hidden="false" customHeight="true" outlineLevel="0" collapsed="false">
      <c r="A37" s="19"/>
      <c r="B37" s="24" t="n">
        <v>13</v>
      </c>
      <c r="C37" s="20"/>
      <c r="D37" s="21" t="s">
        <v>18</v>
      </c>
      <c r="E37" s="21"/>
      <c r="F37" s="22" t="n">
        <v>9</v>
      </c>
      <c r="G37" s="22" t="n">
        <v>88</v>
      </c>
      <c r="H37" s="22" t="n">
        <v>24332</v>
      </c>
      <c r="I37" s="22" t="n">
        <v>125472</v>
      </c>
      <c r="J37" s="22" t="n">
        <v>188515</v>
      </c>
      <c r="K37" s="22" t="n">
        <v>60041</v>
      </c>
    </row>
    <row r="38" s="23" customFormat="true" ht="15" hidden="false" customHeight="true" outlineLevel="0" collapsed="false">
      <c r="A38" s="19"/>
      <c r="B38" s="24" t="n">
        <v>14</v>
      </c>
      <c r="C38" s="20"/>
      <c r="D38" s="21" t="s">
        <v>19</v>
      </c>
      <c r="E38" s="21"/>
      <c r="F38" s="22" t="n">
        <v>23</v>
      </c>
      <c r="G38" s="22" t="n">
        <v>259</v>
      </c>
      <c r="H38" s="22" t="n">
        <v>84441</v>
      </c>
      <c r="I38" s="22" t="n">
        <v>149213</v>
      </c>
      <c r="J38" s="22" t="n">
        <v>321488</v>
      </c>
      <c r="K38" s="22" t="n">
        <v>166670</v>
      </c>
    </row>
    <row r="39" s="23" customFormat="true" ht="15" hidden="false" customHeight="true" outlineLevel="0" collapsed="false">
      <c r="A39" s="19"/>
      <c r="B39" s="24" t="n">
        <v>15</v>
      </c>
      <c r="C39" s="20"/>
      <c r="D39" s="21" t="s">
        <v>20</v>
      </c>
      <c r="E39" s="21"/>
      <c r="F39" s="22" t="n">
        <v>18</v>
      </c>
      <c r="G39" s="22" t="n">
        <v>646</v>
      </c>
      <c r="H39" s="22" t="n">
        <v>282651</v>
      </c>
      <c r="I39" s="22" t="n">
        <v>1424639</v>
      </c>
      <c r="J39" s="22" t="n">
        <v>2506728</v>
      </c>
      <c r="K39" s="22" t="n">
        <v>804378</v>
      </c>
    </row>
    <row r="40" s="23" customFormat="true" ht="15" hidden="false" customHeight="true" outlineLevel="0" collapsed="false">
      <c r="A40" s="19"/>
      <c r="B40" s="24" t="n">
        <v>16</v>
      </c>
      <c r="C40" s="20"/>
      <c r="D40" s="21" t="s">
        <v>21</v>
      </c>
      <c r="E40" s="21"/>
      <c r="F40" s="22" t="n">
        <v>26</v>
      </c>
      <c r="G40" s="22" t="n">
        <v>913</v>
      </c>
      <c r="H40" s="22" t="n">
        <v>353748</v>
      </c>
      <c r="I40" s="22" t="n">
        <v>676590</v>
      </c>
      <c r="J40" s="22" t="n">
        <v>1862904</v>
      </c>
      <c r="K40" s="22" t="n">
        <v>1047775</v>
      </c>
    </row>
    <row r="41" s="23" customFormat="true" ht="15" hidden="false" customHeight="true" outlineLevel="0" collapsed="false">
      <c r="A41" s="19"/>
      <c r="B41" s="24" t="n">
        <v>17</v>
      </c>
      <c r="C41" s="20"/>
      <c r="D41" s="21" t="s">
        <v>22</v>
      </c>
      <c r="E41" s="21"/>
      <c r="F41" s="22" t="n">
        <v>12</v>
      </c>
      <c r="G41" s="22" t="n">
        <v>590</v>
      </c>
      <c r="H41" s="22" t="n">
        <v>305788</v>
      </c>
      <c r="I41" s="22" t="n">
        <v>1386546</v>
      </c>
      <c r="J41" s="22" t="n">
        <v>2730513</v>
      </c>
      <c r="K41" s="22" t="n">
        <v>1192030</v>
      </c>
    </row>
    <row r="42" s="23" customFormat="true" ht="15" hidden="false" customHeight="true" outlineLevel="0" collapsed="false">
      <c r="A42" s="19"/>
      <c r="B42" s="24" t="n">
        <v>18</v>
      </c>
      <c r="C42" s="20"/>
      <c r="D42" s="21" t="s">
        <v>23</v>
      </c>
      <c r="E42" s="21"/>
      <c r="F42" s="22" t="n">
        <v>1</v>
      </c>
      <c r="G42" s="22" t="n">
        <v>11</v>
      </c>
      <c r="H42" s="22" t="s">
        <v>39</v>
      </c>
      <c r="I42" s="22" t="s">
        <v>39</v>
      </c>
      <c r="J42" s="22" t="s">
        <v>39</v>
      </c>
      <c r="K42" s="22" t="s">
        <v>39</v>
      </c>
    </row>
    <row r="43" s="23" customFormat="true" ht="15" hidden="false" customHeight="true" outlineLevel="0" collapsed="false">
      <c r="A43" s="19"/>
      <c r="B43" s="24" t="n">
        <v>19</v>
      </c>
      <c r="C43" s="20"/>
      <c r="D43" s="21" t="s">
        <v>24</v>
      </c>
      <c r="E43" s="21"/>
      <c r="F43" s="22" t="n">
        <v>23</v>
      </c>
      <c r="G43" s="22" t="n">
        <v>316</v>
      </c>
      <c r="H43" s="22" t="n">
        <v>101091</v>
      </c>
      <c r="I43" s="22" t="n">
        <v>160725</v>
      </c>
      <c r="J43" s="22" t="n">
        <v>391909</v>
      </c>
      <c r="K43" s="22" t="n">
        <v>218495</v>
      </c>
    </row>
    <row r="44" s="23" customFormat="true" ht="15" hidden="false" customHeight="true" outlineLevel="0" collapsed="false">
      <c r="A44" s="19"/>
      <c r="B44" s="24" t="n">
        <v>20</v>
      </c>
      <c r="C44" s="20"/>
      <c r="D44" s="21" t="s">
        <v>25</v>
      </c>
      <c r="E44" s="21"/>
      <c r="F44" s="22" t="n">
        <v>7</v>
      </c>
      <c r="G44" s="22" t="n">
        <v>167</v>
      </c>
      <c r="H44" s="22" t="n">
        <v>60938</v>
      </c>
      <c r="I44" s="22" t="n">
        <v>158069</v>
      </c>
      <c r="J44" s="22" t="n">
        <v>274493</v>
      </c>
      <c r="K44" s="22" t="n">
        <v>108290</v>
      </c>
    </row>
    <row r="45" s="23" customFormat="true" ht="15" hidden="false" customHeight="true" outlineLevel="0" collapsed="false">
      <c r="A45" s="19"/>
      <c r="B45" s="24" t="n">
        <v>22</v>
      </c>
      <c r="C45" s="20"/>
      <c r="D45" s="21" t="s">
        <v>27</v>
      </c>
      <c r="E45" s="21"/>
      <c r="F45" s="22" t="n">
        <v>48</v>
      </c>
      <c r="G45" s="22" t="n">
        <v>1709</v>
      </c>
      <c r="H45" s="22" t="n">
        <v>880860</v>
      </c>
      <c r="I45" s="22" t="n">
        <v>2166238</v>
      </c>
      <c r="J45" s="22" t="n">
        <v>4398298</v>
      </c>
      <c r="K45" s="22" t="n">
        <v>1873438</v>
      </c>
    </row>
    <row r="46" s="23" customFormat="true" ht="15" hidden="false" customHeight="true" outlineLevel="0" collapsed="false">
      <c r="A46" s="19"/>
      <c r="B46" s="24" t="n">
        <v>23</v>
      </c>
      <c r="C46" s="20"/>
      <c r="D46" s="21" t="s">
        <v>28</v>
      </c>
      <c r="E46" s="21"/>
      <c r="F46" s="22" t="n">
        <v>5</v>
      </c>
      <c r="G46" s="22" t="n">
        <v>107</v>
      </c>
      <c r="H46" s="22" t="n">
        <v>41357</v>
      </c>
      <c r="I46" s="22" t="n">
        <v>92412</v>
      </c>
      <c r="J46" s="22" t="n">
        <v>174806</v>
      </c>
      <c r="K46" s="22" t="n">
        <v>74952</v>
      </c>
    </row>
    <row r="47" s="23" customFormat="true" ht="15" hidden="false" customHeight="true" outlineLevel="0" collapsed="false">
      <c r="A47" s="19"/>
      <c r="B47" s="24" t="n">
        <v>24</v>
      </c>
      <c r="C47" s="20"/>
      <c r="D47" s="21" t="s">
        <v>29</v>
      </c>
      <c r="E47" s="21"/>
      <c r="F47" s="22" t="n">
        <v>1</v>
      </c>
      <c r="G47" s="22" t="n">
        <v>71</v>
      </c>
      <c r="H47" s="22" t="s">
        <v>39</v>
      </c>
      <c r="I47" s="22" t="s">
        <v>39</v>
      </c>
      <c r="J47" s="22" t="s">
        <v>39</v>
      </c>
      <c r="K47" s="22" t="s">
        <v>39</v>
      </c>
    </row>
    <row r="48" s="23" customFormat="true" ht="15" hidden="false" customHeight="true" outlineLevel="0" collapsed="false">
      <c r="A48" s="19"/>
      <c r="B48" s="24" t="n">
        <v>25</v>
      </c>
      <c r="C48" s="20"/>
      <c r="D48" s="21" t="s">
        <v>30</v>
      </c>
      <c r="E48" s="21"/>
      <c r="F48" s="22" t="n">
        <v>64</v>
      </c>
      <c r="G48" s="22" t="n">
        <v>1345</v>
      </c>
      <c r="H48" s="22" t="n">
        <v>559651</v>
      </c>
      <c r="I48" s="22" t="n">
        <v>1792445</v>
      </c>
      <c r="J48" s="22" t="n">
        <v>3330391</v>
      </c>
      <c r="K48" s="22" t="n">
        <v>1348339</v>
      </c>
    </row>
    <row r="49" s="23" customFormat="true" ht="15" hidden="false" customHeight="true" outlineLevel="0" collapsed="false">
      <c r="A49" s="19"/>
      <c r="B49" s="24" t="n">
        <v>26</v>
      </c>
      <c r="C49" s="20"/>
      <c r="D49" s="21" t="s">
        <v>31</v>
      </c>
      <c r="E49" s="21"/>
      <c r="F49" s="22" t="n">
        <v>75</v>
      </c>
      <c r="G49" s="22" t="n">
        <v>1569</v>
      </c>
      <c r="H49" s="22" t="n">
        <v>696444</v>
      </c>
      <c r="I49" s="22" t="n">
        <v>2062687</v>
      </c>
      <c r="J49" s="22" t="n">
        <v>3598622</v>
      </c>
      <c r="K49" s="22" t="n">
        <v>1443396</v>
      </c>
    </row>
    <row r="50" s="23" customFormat="true" ht="15" hidden="false" customHeight="true" outlineLevel="0" collapsed="false">
      <c r="A50" s="19"/>
      <c r="B50" s="24" t="n">
        <v>27</v>
      </c>
      <c r="C50" s="20"/>
      <c r="D50" s="21" t="s">
        <v>32</v>
      </c>
      <c r="E50" s="21"/>
      <c r="F50" s="22" t="n">
        <v>19</v>
      </c>
      <c r="G50" s="22" t="n">
        <v>637</v>
      </c>
      <c r="H50" s="22" t="n">
        <v>274069</v>
      </c>
      <c r="I50" s="22" t="n">
        <v>695060</v>
      </c>
      <c r="J50" s="22" t="n">
        <v>1556607</v>
      </c>
      <c r="K50" s="22" t="n">
        <v>696652</v>
      </c>
    </row>
    <row r="51" s="23" customFormat="true" ht="15" hidden="false" customHeight="true" outlineLevel="0" collapsed="false">
      <c r="A51" s="19"/>
      <c r="B51" s="24" t="n">
        <v>28</v>
      </c>
      <c r="C51" s="20"/>
      <c r="D51" s="21" t="s">
        <v>33</v>
      </c>
      <c r="E51" s="21"/>
      <c r="F51" s="22" t="n">
        <v>2</v>
      </c>
      <c r="G51" s="22" t="n">
        <v>54</v>
      </c>
      <c r="H51" s="22" t="s">
        <v>39</v>
      </c>
      <c r="I51" s="22" t="s">
        <v>39</v>
      </c>
      <c r="J51" s="22" t="s">
        <v>39</v>
      </c>
      <c r="K51" s="22" t="s">
        <v>39</v>
      </c>
    </row>
    <row r="52" s="23" customFormat="true" ht="15" hidden="false" customHeight="true" outlineLevel="0" collapsed="false">
      <c r="A52" s="19"/>
      <c r="B52" s="24" t="n">
        <v>29</v>
      </c>
      <c r="C52" s="20"/>
      <c r="D52" s="21" t="s">
        <v>34</v>
      </c>
      <c r="E52" s="21"/>
      <c r="F52" s="22" t="n">
        <v>23</v>
      </c>
      <c r="G52" s="22" t="n">
        <v>2699</v>
      </c>
      <c r="H52" s="22" t="n">
        <v>1501906</v>
      </c>
      <c r="I52" s="22" t="n">
        <v>7854494</v>
      </c>
      <c r="J52" s="22" t="n">
        <v>15016296</v>
      </c>
      <c r="K52" s="22" t="n">
        <v>6560442</v>
      </c>
    </row>
    <row r="53" s="23" customFormat="true" ht="15" hidden="false" customHeight="true" outlineLevel="0" collapsed="false">
      <c r="A53" s="19"/>
      <c r="B53" s="24" t="n">
        <v>30</v>
      </c>
      <c r="C53" s="20"/>
      <c r="D53" s="21" t="s">
        <v>35</v>
      </c>
      <c r="E53" s="21"/>
      <c r="F53" s="22" t="n">
        <v>25</v>
      </c>
      <c r="G53" s="22" t="n">
        <v>1627</v>
      </c>
      <c r="H53" s="22" t="n">
        <v>739889</v>
      </c>
      <c r="I53" s="22" t="n">
        <v>2088065</v>
      </c>
      <c r="J53" s="22" t="n">
        <v>4024292</v>
      </c>
      <c r="K53" s="22" t="n">
        <v>1555315</v>
      </c>
    </row>
    <row r="54" s="23" customFormat="true" ht="15" hidden="false" customHeight="true" outlineLevel="0" collapsed="false">
      <c r="A54" s="19"/>
      <c r="B54" s="24" t="n">
        <v>31</v>
      </c>
      <c r="C54" s="20"/>
      <c r="D54" s="21" t="s">
        <v>36</v>
      </c>
      <c r="E54" s="21"/>
      <c r="F54" s="22" t="n">
        <v>6</v>
      </c>
      <c r="G54" s="22" t="n">
        <v>59</v>
      </c>
      <c r="H54" s="22" t="s">
        <v>39</v>
      </c>
      <c r="I54" s="22" t="s">
        <v>39</v>
      </c>
      <c r="J54" s="22" t="s">
        <v>39</v>
      </c>
      <c r="K54" s="22" t="s">
        <v>39</v>
      </c>
    </row>
    <row r="55" s="23" customFormat="true" ht="15" hidden="false" customHeight="true" outlineLevel="0" collapsed="false">
      <c r="A55" s="19"/>
      <c r="B55" s="24" t="n">
        <v>32</v>
      </c>
      <c r="C55" s="20"/>
      <c r="D55" s="21" t="s">
        <v>37</v>
      </c>
      <c r="E55" s="21"/>
      <c r="F55" s="22" t="n">
        <v>16</v>
      </c>
      <c r="G55" s="22" t="n">
        <v>153</v>
      </c>
      <c r="H55" s="22" t="n">
        <v>42988</v>
      </c>
      <c r="I55" s="22" t="n">
        <v>40972</v>
      </c>
      <c r="J55" s="22" t="n">
        <v>124287</v>
      </c>
      <c r="K55" s="22" t="n">
        <v>79347</v>
      </c>
    </row>
    <row r="56" s="23" customFormat="true" ht="15" hidden="false" customHeight="true" outlineLevel="0" collapsed="false">
      <c r="A56" s="19"/>
      <c r="B56" s="24"/>
      <c r="C56" s="20"/>
      <c r="D56" s="21"/>
      <c r="E56" s="21"/>
      <c r="F56" s="22"/>
      <c r="G56" s="22"/>
      <c r="H56" s="22"/>
      <c r="I56" s="22"/>
      <c r="J56" s="22"/>
      <c r="K56" s="22"/>
    </row>
    <row r="57" s="23" customFormat="true" ht="15" hidden="false" customHeight="true" outlineLevel="0" collapsed="false">
      <c r="A57" s="19"/>
      <c r="B57" s="24"/>
      <c r="C57" s="20"/>
      <c r="D57" s="21" t="s">
        <v>56</v>
      </c>
      <c r="E57" s="21"/>
      <c r="F57" s="22" t="n">
        <v>159</v>
      </c>
      <c r="G57" s="22" t="n">
        <v>3608</v>
      </c>
      <c r="H57" s="22" t="n">
        <v>1265390</v>
      </c>
      <c r="I57" s="22" t="n">
        <v>4044814</v>
      </c>
      <c r="J57" s="22" t="n">
        <v>8083719</v>
      </c>
      <c r="K57" s="22" t="n">
        <v>3848258</v>
      </c>
    </row>
    <row r="58" s="23" customFormat="true" ht="15" hidden="false" customHeight="true" outlineLevel="0" collapsed="false">
      <c r="A58" s="19"/>
      <c r="B58" s="24" t="s">
        <v>13</v>
      </c>
      <c r="C58" s="20"/>
      <c r="D58" s="21" t="s">
        <v>14</v>
      </c>
      <c r="E58" s="21"/>
      <c r="F58" s="22" t="n">
        <v>46</v>
      </c>
      <c r="G58" s="22" t="n">
        <v>824</v>
      </c>
      <c r="H58" s="22" t="n">
        <v>237127</v>
      </c>
      <c r="I58" s="22" t="n">
        <v>1196160</v>
      </c>
      <c r="J58" s="22" t="n">
        <v>1702994</v>
      </c>
      <c r="K58" s="22" t="n">
        <v>474825</v>
      </c>
    </row>
    <row r="59" s="23" customFormat="true" ht="15" hidden="false" customHeight="true" outlineLevel="0" collapsed="false">
      <c r="A59" s="19"/>
      <c r="B59" s="24" t="n">
        <v>10</v>
      </c>
      <c r="C59" s="20"/>
      <c r="D59" s="21" t="s">
        <v>15</v>
      </c>
      <c r="E59" s="21"/>
      <c r="F59" s="22" t="n">
        <v>7</v>
      </c>
      <c r="G59" s="22" t="n">
        <v>72</v>
      </c>
      <c r="H59" s="22" t="n">
        <v>25152</v>
      </c>
      <c r="I59" s="22" t="n">
        <v>84893</v>
      </c>
      <c r="J59" s="22" t="n">
        <v>168977</v>
      </c>
      <c r="K59" s="22" t="n">
        <v>38594</v>
      </c>
    </row>
    <row r="60" s="23" customFormat="true" ht="15" hidden="false" customHeight="true" outlineLevel="0" collapsed="false">
      <c r="A60" s="19"/>
      <c r="B60" s="24" t="n">
        <v>11</v>
      </c>
      <c r="C60" s="20"/>
      <c r="D60" s="21" t="s">
        <v>16</v>
      </c>
      <c r="E60" s="21"/>
      <c r="F60" s="22" t="n">
        <v>2</v>
      </c>
      <c r="G60" s="22" t="n">
        <v>103</v>
      </c>
      <c r="H60" s="22" t="s">
        <v>39</v>
      </c>
      <c r="I60" s="22" t="s">
        <v>39</v>
      </c>
      <c r="J60" s="22" t="s">
        <v>39</v>
      </c>
      <c r="K60" s="22" t="s">
        <v>39</v>
      </c>
    </row>
    <row r="61" s="23" customFormat="true" ht="15" hidden="false" customHeight="true" outlineLevel="0" collapsed="false">
      <c r="A61" s="19"/>
      <c r="B61" s="24" t="n">
        <v>12</v>
      </c>
      <c r="C61" s="20"/>
      <c r="D61" s="21" t="s">
        <v>17</v>
      </c>
      <c r="E61" s="21"/>
      <c r="F61" s="22" t="n">
        <v>3</v>
      </c>
      <c r="G61" s="22" t="n">
        <v>58</v>
      </c>
      <c r="H61" s="22" t="s">
        <v>39</v>
      </c>
      <c r="I61" s="22" t="s">
        <v>39</v>
      </c>
      <c r="J61" s="22" t="s">
        <v>39</v>
      </c>
      <c r="K61" s="22" t="s">
        <v>39</v>
      </c>
    </row>
    <row r="62" s="23" customFormat="true" ht="15" hidden="false" customHeight="true" outlineLevel="0" collapsed="false">
      <c r="A62" s="19"/>
      <c r="B62" s="24" t="n">
        <v>13</v>
      </c>
      <c r="C62" s="20"/>
      <c r="D62" s="21" t="s">
        <v>18</v>
      </c>
      <c r="E62" s="21"/>
      <c r="F62" s="22" t="n">
        <v>21</v>
      </c>
      <c r="G62" s="22" t="n">
        <v>184</v>
      </c>
      <c r="H62" s="22" t="n">
        <v>49686</v>
      </c>
      <c r="I62" s="22" t="n">
        <v>128317</v>
      </c>
      <c r="J62" s="22" t="n">
        <v>250376</v>
      </c>
      <c r="K62" s="22" t="n">
        <v>116247</v>
      </c>
    </row>
    <row r="63" s="23" customFormat="true" ht="15" hidden="false" customHeight="true" outlineLevel="0" collapsed="false">
      <c r="A63" s="19"/>
      <c r="B63" s="24" t="n">
        <v>14</v>
      </c>
      <c r="C63" s="20"/>
      <c r="D63" s="21" t="s">
        <v>19</v>
      </c>
      <c r="E63" s="21"/>
      <c r="F63" s="22" t="n">
        <v>23</v>
      </c>
      <c r="G63" s="22" t="n">
        <v>866</v>
      </c>
      <c r="H63" s="22" t="n">
        <v>312627</v>
      </c>
      <c r="I63" s="22" t="n">
        <v>363135</v>
      </c>
      <c r="J63" s="22" t="n">
        <v>943146</v>
      </c>
      <c r="K63" s="22" t="n">
        <v>522699</v>
      </c>
    </row>
    <row r="64" s="23" customFormat="true" ht="15" hidden="false" customHeight="true" outlineLevel="0" collapsed="false">
      <c r="A64" s="19"/>
      <c r="B64" s="24" t="n">
        <v>15</v>
      </c>
      <c r="C64" s="20"/>
      <c r="D64" s="21" t="s">
        <v>20</v>
      </c>
      <c r="E64" s="21"/>
      <c r="F64" s="22" t="n">
        <v>6</v>
      </c>
      <c r="G64" s="22" t="n">
        <v>151</v>
      </c>
      <c r="H64" s="22" t="n">
        <v>56134</v>
      </c>
      <c r="I64" s="22" t="n">
        <v>182900</v>
      </c>
      <c r="J64" s="22" t="n">
        <v>298894</v>
      </c>
      <c r="K64" s="22" t="n">
        <v>93184</v>
      </c>
    </row>
    <row r="65" s="23" customFormat="true" ht="15" hidden="false" customHeight="true" outlineLevel="0" collapsed="false">
      <c r="A65" s="19"/>
      <c r="B65" s="24" t="n">
        <v>16</v>
      </c>
      <c r="C65" s="20"/>
      <c r="D65" s="21" t="s">
        <v>21</v>
      </c>
      <c r="E65" s="21"/>
      <c r="F65" s="22" t="n">
        <v>11</v>
      </c>
      <c r="G65" s="22" t="n">
        <v>165</v>
      </c>
      <c r="H65" s="22" t="n">
        <v>53897</v>
      </c>
      <c r="I65" s="22" t="n">
        <v>57008</v>
      </c>
      <c r="J65" s="22" t="n">
        <v>151661</v>
      </c>
      <c r="K65" s="22" t="n">
        <v>87660</v>
      </c>
    </row>
    <row r="66" s="23" customFormat="true" ht="15" hidden="false" customHeight="true" outlineLevel="0" collapsed="false">
      <c r="A66" s="19"/>
      <c r="B66" s="24" t="n">
        <v>17</v>
      </c>
      <c r="C66" s="20"/>
      <c r="D66" s="21" t="s">
        <v>22</v>
      </c>
      <c r="E66" s="21"/>
      <c r="F66" s="22" t="n">
        <v>1</v>
      </c>
      <c r="G66" s="22" t="n">
        <v>416</v>
      </c>
      <c r="H66" s="22" t="s">
        <v>39</v>
      </c>
      <c r="I66" s="22" t="s">
        <v>39</v>
      </c>
      <c r="J66" s="22" t="s">
        <v>39</v>
      </c>
      <c r="K66" s="22" t="s">
        <v>39</v>
      </c>
    </row>
    <row r="67" s="23" customFormat="true" ht="15" hidden="false" customHeight="true" outlineLevel="0" collapsed="false">
      <c r="A67" s="19"/>
      <c r="B67" s="24" t="n">
        <v>18</v>
      </c>
      <c r="C67" s="20"/>
      <c r="D67" s="21" t="s">
        <v>23</v>
      </c>
      <c r="E67" s="21"/>
      <c r="F67" s="22" t="n">
        <v>1</v>
      </c>
      <c r="G67" s="22" t="n">
        <v>6</v>
      </c>
      <c r="H67" s="22" t="s">
        <v>39</v>
      </c>
      <c r="I67" s="22" t="s">
        <v>39</v>
      </c>
      <c r="J67" s="22" t="s">
        <v>39</v>
      </c>
      <c r="K67" s="22" t="s">
        <v>39</v>
      </c>
    </row>
    <row r="68" s="23" customFormat="true" ht="15" hidden="false" customHeight="true" outlineLevel="0" collapsed="false">
      <c r="A68" s="19"/>
      <c r="B68" s="24" t="n">
        <v>19</v>
      </c>
      <c r="C68" s="20"/>
      <c r="D68" s="21" t="s">
        <v>24</v>
      </c>
      <c r="E68" s="21"/>
      <c r="F68" s="22" t="n">
        <v>1</v>
      </c>
      <c r="G68" s="22" t="n">
        <v>21</v>
      </c>
      <c r="H68" s="22" t="s">
        <v>39</v>
      </c>
      <c r="I68" s="22" t="s">
        <v>39</v>
      </c>
      <c r="J68" s="22" t="s">
        <v>39</v>
      </c>
      <c r="K68" s="22" t="s">
        <v>39</v>
      </c>
    </row>
    <row r="69" s="23" customFormat="true" ht="15" hidden="false" customHeight="true" outlineLevel="0" collapsed="false">
      <c r="A69" s="19"/>
      <c r="B69" s="24" t="n">
        <v>22</v>
      </c>
      <c r="C69" s="20"/>
      <c r="D69" s="21" t="s">
        <v>27</v>
      </c>
      <c r="E69" s="21"/>
      <c r="F69" s="22" t="n">
        <v>7</v>
      </c>
      <c r="G69" s="22" t="n">
        <v>89</v>
      </c>
      <c r="H69" s="22" t="n">
        <v>34856</v>
      </c>
      <c r="I69" s="22" t="n">
        <v>51618</v>
      </c>
      <c r="J69" s="22" t="n">
        <v>124598</v>
      </c>
      <c r="K69" s="22" t="n">
        <v>69505</v>
      </c>
    </row>
    <row r="70" s="23" customFormat="true" ht="15" hidden="false" customHeight="true" outlineLevel="0" collapsed="false">
      <c r="A70" s="19"/>
      <c r="B70" s="24" t="n">
        <v>25</v>
      </c>
      <c r="C70" s="20"/>
      <c r="D70" s="21" t="s">
        <v>30</v>
      </c>
      <c r="E70" s="21"/>
      <c r="F70" s="22" t="n">
        <v>7</v>
      </c>
      <c r="G70" s="22" t="n">
        <v>45</v>
      </c>
      <c r="H70" s="22" t="n">
        <v>16654</v>
      </c>
      <c r="I70" s="22" t="n">
        <v>18145</v>
      </c>
      <c r="J70" s="22" t="n">
        <v>50818</v>
      </c>
      <c r="K70" s="22" t="n">
        <v>31116</v>
      </c>
    </row>
    <row r="71" s="23" customFormat="true" ht="15" hidden="false" customHeight="true" outlineLevel="0" collapsed="false">
      <c r="A71" s="19"/>
      <c r="B71" s="24" t="n">
        <v>26</v>
      </c>
      <c r="C71" s="20"/>
      <c r="D71" s="21" t="s">
        <v>31</v>
      </c>
      <c r="E71" s="21"/>
      <c r="F71" s="22" t="n">
        <v>8</v>
      </c>
      <c r="G71" s="22" t="n">
        <v>353</v>
      </c>
      <c r="H71" s="22" t="n">
        <v>187196</v>
      </c>
      <c r="I71" s="22" t="n">
        <v>471654</v>
      </c>
      <c r="J71" s="22" t="n">
        <v>901819</v>
      </c>
      <c r="K71" s="22" t="n">
        <v>421416</v>
      </c>
    </row>
    <row r="72" s="23" customFormat="true" ht="15" hidden="false" customHeight="true" outlineLevel="0" collapsed="false">
      <c r="A72" s="19"/>
      <c r="B72" s="24" t="n">
        <v>27</v>
      </c>
      <c r="C72" s="20"/>
      <c r="D72" s="21" t="s">
        <v>32</v>
      </c>
      <c r="E72" s="21"/>
      <c r="F72" s="22" t="n">
        <v>1</v>
      </c>
      <c r="G72" s="22" t="n">
        <v>28</v>
      </c>
      <c r="H72" s="22" t="s">
        <v>39</v>
      </c>
      <c r="I72" s="22" t="s">
        <v>39</v>
      </c>
      <c r="J72" s="22" t="s">
        <v>39</v>
      </c>
      <c r="K72" s="22" t="s">
        <v>39</v>
      </c>
    </row>
    <row r="73" s="23" customFormat="true" ht="15" hidden="false" customHeight="true" outlineLevel="0" collapsed="false">
      <c r="A73" s="19"/>
      <c r="B73" s="24" t="n">
        <v>28</v>
      </c>
      <c r="C73" s="20"/>
      <c r="D73" s="21" t="s">
        <v>33</v>
      </c>
      <c r="E73" s="21"/>
      <c r="F73" s="22" t="n">
        <v>1</v>
      </c>
      <c r="G73" s="22" t="n">
        <v>19</v>
      </c>
      <c r="H73" s="22" t="s">
        <v>39</v>
      </c>
      <c r="I73" s="22" t="s">
        <v>39</v>
      </c>
      <c r="J73" s="22" t="s">
        <v>39</v>
      </c>
      <c r="K73" s="22" t="s">
        <v>39</v>
      </c>
    </row>
    <row r="74" s="23" customFormat="true" ht="15" hidden="false" customHeight="true" outlineLevel="0" collapsed="false">
      <c r="A74" s="19"/>
      <c r="B74" s="24" t="n">
        <v>29</v>
      </c>
      <c r="C74" s="20"/>
      <c r="D74" s="21" t="s">
        <v>34</v>
      </c>
      <c r="E74" s="21"/>
      <c r="F74" s="22" t="n">
        <v>4</v>
      </c>
      <c r="G74" s="22" t="n">
        <v>152</v>
      </c>
      <c r="H74" s="22" t="n">
        <v>63223</v>
      </c>
      <c r="I74" s="22" t="n">
        <v>635802</v>
      </c>
      <c r="J74" s="22" t="n">
        <v>720494</v>
      </c>
      <c r="K74" s="22" t="n">
        <v>61478</v>
      </c>
    </row>
    <row r="75" s="23" customFormat="true" ht="15" hidden="false" customHeight="true" outlineLevel="0" collapsed="false">
      <c r="A75" s="19"/>
      <c r="B75" s="24" t="n">
        <v>32</v>
      </c>
      <c r="C75" s="20"/>
      <c r="D75" s="21" t="s">
        <v>37</v>
      </c>
      <c r="E75" s="21"/>
      <c r="F75" s="22" t="n">
        <v>9</v>
      </c>
      <c r="G75" s="22" t="n">
        <v>56</v>
      </c>
      <c r="H75" s="22" t="n">
        <v>17306</v>
      </c>
      <c r="I75" s="22" t="n">
        <v>17326</v>
      </c>
      <c r="J75" s="22" t="n">
        <v>54746</v>
      </c>
      <c r="K75" s="22" t="n">
        <v>35637</v>
      </c>
    </row>
    <row r="76" s="23" customFormat="true" ht="15" hidden="false" customHeight="true" outlineLevel="0" collapsed="false">
      <c r="A76" s="19"/>
      <c r="B76" s="24"/>
      <c r="C76" s="20"/>
      <c r="D76" s="21"/>
      <c r="E76" s="21"/>
      <c r="F76" s="22"/>
      <c r="G76" s="22"/>
      <c r="H76" s="22"/>
      <c r="I76" s="22"/>
      <c r="J76" s="22"/>
      <c r="K76" s="22"/>
    </row>
    <row r="77" s="23" customFormat="true" ht="15" hidden="false" customHeight="true" outlineLevel="0" collapsed="false">
      <c r="A77" s="19"/>
      <c r="B77" s="24"/>
      <c r="C77" s="20"/>
      <c r="D77" s="21" t="s">
        <v>57</v>
      </c>
      <c r="E77" s="21"/>
      <c r="F77" s="22" t="n">
        <v>327</v>
      </c>
      <c r="G77" s="22" t="n">
        <v>5343</v>
      </c>
      <c r="H77" s="22" t="n">
        <v>1487357</v>
      </c>
      <c r="I77" s="22" t="n">
        <v>3739623</v>
      </c>
      <c r="J77" s="22" t="n">
        <v>7246791</v>
      </c>
      <c r="K77" s="22" t="n">
        <v>3183536</v>
      </c>
    </row>
    <row r="78" s="23" customFormat="true" ht="15" hidden="false" customHeight="true" outlineLevel="0" collapsed="false">
      <c r="A78" s="19"/>
      <c r="B78" s="24" t="s">
        <v>13</v>
      </c>
      <c r="C78" s="20"/>
      <c r="D78" s="21" t="s">
        <v>14</v>
      </c>
      <c r="E78" s="21"/>
      <c r="F78" s="22" t="n">
        <v>19</v>
      </c>
      <c r="G78" s="22" t="n">
        <v>922</v>
      </c>
      <c r="H78" s="22" t="n">
        <v>134514</v>
      </c>
      <c r="I78" s="22" t="n">
        <v>678526</v>
      </c>
      <c r="J78" s="22" t="n">
        <v>1020007</v>
      </c>
      <c r="K78" s="22" t="n">
        <v>302753</v>
      </c>
    </row>
    <row r="79" s="23" customFormat="true" ht="15" hidden="false" customHeight="true" outlineLevel="0" collapsed="false">
      <c r="A79" s="19"/>
      <c r="B79" s="24" t="n">
        <v>10</v>
      </c>
      <c r="C79" s="20"/>
      <c r="D79" s="21" t="s">
        <v>15</v>
      </c>
      <c r="E79" s="21"/>
      <c r="F79" s="22" t="n">
        <v>2</v>
      </c>
      <c r="G79" s="22" t="n">
        <v>49</v>
      </c>
      <c r="H79" s="22" t="s">
        <v>39</v>
      </c>
      <c r="I79" s="22" t="s">
        <v>39</v>
      </c>
      <c r="J79" s="22" t="s">
        <v>39</v>
      </c>
      <c r="K79" s="22" t="s">
        <v>39</v>
      </c>
    </row>
    <row r="80" s="23" customFormat="true" ht="15" hidden="false" customHeight="true" outlineLevel="0" collapsed="false">
      <c r="A80" s="19"/>
      <c r="B80" s="24" t="n">
        <v>11</v>
      </c>
      <c r="C80" s="20"/>
      <c r="D80" s="21" t="s">
        <v>16</v>
      </c>
      <c r="E80" s="21"/>
      <c r="F80" s="22" t="n">
        <v>1</v>
      </c>
      <c r="G80" s="22" t="n">
        <v>29</v>
      </c>
      <c r="H80" s="22" t="s">
        <v>39</v>
      </c>
      <c r="I80" s="22" t="s">
        <v>39</v>
      </c>
      <c r="J80" s="22" t="s">
        <v>39</v>
      </c>
      <c r="K80" s="22" t="s">
        <v>39</v>
      </c>
    </row>
    <row r="81" s="23" customFormat="true" ht="15" hidden="false" customHeight="true" outlineLevel="0" collapsed="false">
      <c r="A81" s="19"/>
      <c r="B81" s="24" t="n">
        <v>12</v>
      </c>
      <c r="C81" s="20"/>
      <c r="D81" s="21" t="s">
        <v>17</v>
      </c>
      <c r="E81" s="21"/>
      <c r="F81" s="22" t="n">
        <v>2</v>
      </c>
      <c r="G81" s="22" t="n">
        <v>19</v>
      </c>
      <c r="H81" s="22" t="s">
        <v>39</v>
      </c>
      <c r="I81" s="22" t="s">
        <v>39</v>
      </c>
      <c r="J81" s="22" t="s">
        <v>39</v>
      </c>
      <c r="K81" s="22" t="s">
        <v>39</v>
      </c>
    </row>
    <row r="82" s="23" customFormat="true" ht="15" hidden="false" customHeight="true" outlineLevel="0" collapsed="false">
      <c r="A82" s="19"/>
      <c r="B82" s="24" t="n">
        <v>13</v>
      </c>
      <c r="C82" s="20"/>
      <c r="D82" s="21" t="s">
        <v>18</v>
      </c>
      <c r="E82" s="21"/>
      <c r="F82" s="22" t="n">
        <v>5</v>
      </c>
      <c r="G82" s="22" t="n">
        <v>34</v>
      </c>
      <c r="H82" s="22" t="n">
        <v>8633</v>
      </c>
      <c r="I82" s="22" t="n">
        <v>9263</v>
      </c>
      <c r="J82" s="22" t="n">
        <v>23697</v>
      </c>
      <c r="K82" s="22" t="n">
        <v>13746</v>
      </c>
    </row>
    <row r="83" s="23" customFormat="true" ht="15" hidden="false" customHeight="true" outlineLevel="0" collapsed="false">
      <c r="A83" s="19"/>
      <c r="B83" s="24" t="n">
        <v>14</v>
      </c>
      <c r="C83" s="20"/>
      <c r="D83" s="21" t="s">
        <v>19</v>
      </c>
      <c r="E83" s="21"/>
      <c r="F83" s="22" t="n">
        <v>7</v>
      </c>
      <c r="G83" s="22" t="n">
        <v>72</v>
      </c>
      <c r="H83" s="22" t="n">
        <v>21864</v>
      </c>
      <c r="I83" s="22" t="n">
        <v>73274</v>
      </c>
      <c r="J83" s="22" t="n">
        <v>145137</v>
      </c>
      <c r="K83" s="22" t="n">
        <v>68442</v>
      </c>
    </row>
    <row r="84" s="23" customFormat="true" ht="15" hidden="false" customHeight="true" outlineLevel="0" collapsed="false">
      <c r="A84" s="19"/>
      <c r="B84" s="24" t="n">
        <v>15</v>
      </c>
      <c r="C84" s="20"/>
      <c r="D84" s="21" t="s">
        <v>20</v>
      </c>
      <c r="E84" s="21"/>
      <c r="F84" s="22" t="n">
        <v>25</v>
      </c>
      <c r="G84" s="22" t="n">
        <v>266</v>
      </c>
      <c r="H84" s="22" t="n">
        <v>68217</v>
      </c>
      <c r="I84" s="22" t="n">
        <v>158633</v>
      </c>
      <c r="J84" s="22" t="n">
        <v>302370</v>
      </c>
      <c r="K84" s="22" t="n">
        <v>133993</v>
      </c>
    </row>
    <row r="85" s="23" customFormat="true" ht="15" hidden="false" customHeight="true" outlineLevel="0" collapsed="false">
      <c r="A85" s="19"/>
      <c r="B85" s="24" t="n">
        <v>16</v>
      </c>
      <c r="C85" s="20"/>
      <c r="D85" s="21" t="s">
        <v>21</v>
      </c>
      <c r="E85" s="21"/>
      <c r="F85" s="22" t="n">
        <v>14</v>
      </c>
      <c r="G85" s="22" t="n">
        <v>149</v>
      </c>
      <c r="H85" s="22" t="n">
        <v>47318</v>
      </c>
      <c r="I85" s="22" t="n">
        <v>59785</v>
      </c>
      <c r="J85" s="22" t="n">
        <v>153862</v>
      </c>
      <c r="K85" s="22" t="n">
        <v>89681</v>
      </c>
    </row>
    <row r="86" s="23" customFormat="true" ht="15" hidden="false" customHeight="true" outlineLevel="0" collapsed="false">
      <c r="A86" s="19"/>
      <c r="B86" s="24" t="n">
        <v>17</v>
      </c>
      <c r="C86" s="20"/>
      <c r="D86" s="21" t="s">
        <v>22</v>
      </c>
      <c r="E86" s="21"/>
      <c r="F86" s="22" t="n">
        <v>3</v>
      </c>
      <c r="G86" s="22" t="n">
        <v>40</v>
      </c>
      <c r="H86" s="22" t="s">
        <v>39</v>
      </c>
      <c r="I86" s="22" t="s">
        <v>39</v>
      </c>
      <c r="J86" s="22" t="s">
        <v>39</v>
      </c>
      <c r="K86" s="22" t="s">
        <v>39</v>
      </c>
    </row>
    <row r="87" s="23" customFormat="true" ht="15" hidden="false" customHeight="true" outlineLevel="0" collapsed="false">
      <c r="A87" s="19"/>
      <c r="B87" s="24" t="n">
        <v>18</v>
      </c>
      <c r="C87" s="20"/>
      <c r="D87" s="21" t="s">
        <v>23</v>
      </c>
      <c r="E87" s="21"/>
      <c r="F87" s="22" t="n">
        <v>2</v>
      </c>
      <c r="G87" s="22" t="n">
        <v>13</v>
      </c>
      <c r="H87" s="22" t="s">
        <v>39</v>
      </c>
      <c r="I87" s="22" t="s">
        <v>39</v>
      </c>
      <c r="J87" s="22" t="s">
        <v>39</v>
      </c>
      <c r="K87" s="22" t="s">
        <v>39</v>
      </c>
    </row>
    <row r="88" s="23" customFormat="true" ht="15" hidden="false" customHeight="true" outlineLevel="0" collapsed="false">
      <c r="A88" s="19"/>
      <c r="B88" s="24" t="n">
        <v>19</v>
      </c>
      <c r="C88" s="20"/>
      <c r="D88" s="21" t="s">
        <v>24</v>
      </c>
      <c r="E88" s="21"/>
      <c r="F88" s="22" t="n">
        <v>7</v>
      </c>
      <c r="G88" s="22" t="n">
        <v>120</v>
      </c>
      <c r="H88" s="22" t="n">
        <v>31457</v>
      </c>
      <c r="I88" s="22" t="n">
        <v>105749</v>
      </c>
      <c r="J88" s="22" t="n">
        <v>158387</v>
      </c>
      <c r="K88" s="22" t="n">
        <v>46676</v>
      </c>
    </row>
    <row r="89" s="23" customFormat="true" ht="15" hidden="false" customHeight="true" outlineLevel="0" collapsed="false">
      <c r="A89" s="19"/>
      <c r="B89" s="24" t="n">
        <v>20</v>
      </c>
      <c r="C89" s="20"/>
      <c r="D89" s="21" t="s">
        <v>25</v>
      </c>
      <c r="E89" s="21"/>
      <c r="F89" s="22" t="n">
        <v>1</v>
      </c>
      <c r="G89" s="22" t="n">
        <v>5</v>
      </c>
      <c r="H89" s="22" t="s">
        <v>39</v>
      </c>
      <c r="I89" s="22" t="s">
        <v>39</v>
      </c>
      <c r="J89" s="22" t="s">
        <v>39</v>
      </c>
      <c r="K89" s="22" t="s">
        <v>39</v>
      </c>
    </row>
    <row r="90" s="23" customFormat="true" ht="15" hidden="false" customHeight="true" outlineLevel="0" collapsed="false">
      <c r="A90" s="19"/>
      <c r="B90" s="24" t="n">
        <v>22</v>
      </c>
      <c r="C90" s="20"/>
      <c r="D90" s="21" t="s">
        <v>27</v>
      </c>
      <c r="E90" s="21"/>
      <c r="F90" s="22" t="n">
        <v>184</v>
      </c>
      <c r="G90" s="22" t="n">
        <v>2629</v>
      </c>
      <c r="H90" s="22" t="n">
        <v>776264</v>
      </c>
      <c r="I90" s="22" t="n">
        <v>1385344</v>
      </c>
      <c r="J90" s="22" t="n">
        <v>3316396</v>
      </c>
      <c r="K90" s="22" t="n">
        <v>1759943</v>
      </c>
    </row>
    <row r="91" s="23" customFormat="true" ht="15" hidden="false" customHeight="true" outlineLevel="0" collapsed="false">
      <c r="A91" s="19"/>
      <c r="B91" s="24" t="n">
        <v>23</v>
      </c>
      <c r="C91" s="20"/>
      <c r="D91" s="21" t="s">
        <v>28</v>
      </c>
      <c r="E91" s="21"/>
      <c r="F91" s="22" t="n">
        <v>1</v>
      </c>
      <c r="G91" s="22" t="n">
        <v>5</v>
      </c>
      <c r="H91" s="22" t="s">
        <v>39</v>
      </c>
      <c r="I91" s="22" t="s">
        <v>39</v>
      </c>
      <c r="J91" s="22" t="s">
        <v>39</v>
      </c>
      <c r="K91" s="22" t="s">
        <v>39</v>
      </c>
    </row>
    <row r="92" s="23" customFormat="true" ht="15" hidden="false" customHeight="true" outlineLevel="0" collapsed="false">
      <c r="A92" s="19"/>
      <c r="B92" s="24" t="n">
        <v>24</v>
      </c>
      <c r="C92" s="20"/>
      <c r="D92" s="21" t="s">
        <v>29</v>
      </c>
      <c r="E92" s="21"/>
      <c r="F92" s="22" t="n">
        <v>1</v>
      </c>
      <c r="G92" s="22" t="n">
        <v>6</v>
      </c>
      <c r="H92" s="22" t="s">
        <v>39</v>
      </c>
      <c r="I92" s="22" t="s">
        <v>39</v>
      </c>
      <c r="J92" s="22" t="s">
        <v>39</v>
      </c>
      <c r="K92" s="22" t="s">
        <v>39</v>
      </c>
    </row>
    <row r="93" s="23" customFormat="true" ht="15" hidden="false" customHeight="true" outlineLevel="0" collapsed="false">
      <c r="A93" s="19"/>
      <c r="B93" s="24" t="n">
        <v>25</v>
      </c>
      <c r="C93" s="20"/>
      <c r="D93" s="21" t="s">
        <v>30</v>
      </c>
      <c r="E93" s="21"/>
      <c r="F93" s="22" t="n">
        <v>10</v>
      </c>
      <c r="G93" s="22" t="n">
        <v>134</v>
      </c>
      <c r="H93" s="22" t="n">
        <v>35791</v>
      </c>
      <c r="I93" s="22" t="n">
        <v>118723</v>
      </c>
      <c r="J93" s="22" t="n">
        <v>196592</v>
      </c>
      <c r="K93" s="22" t="n">
        <v>74181</v>
      </c>
    </row>
    <row r="94" s="23" customFormat="true" ht="15" hidden="false" customHeight="true" outlineLevel="0" collapsed="false">
      <c r="A94" s="19"/>
      <c r="B94" s="24" t="n">
        <v>26</v>
      </c>
      <c r="C94" s="20"/>
      <c r="D94" s="21" t="s">
        <v>31</v>
      </c>
      <c r="E94" s="21"/>
      <c r="F94" s="22" t="n">
        <v>19</v>
      </c>
      <c r="G94" s="22" t="n">
        <v>215</v>
      </c>
      <c r="H94" s="22" t="n">
        <v>95070</v>
      </c>
      <c r="I94" s="22" t="n">
        <v>129065</v>
      </c>
      <c r="J94" s="22" t="n">
        <v>313654</v>
      </c>
      <c r="K94" s="22" t="n">
        <v>175611</v>
      </c>
    </row>
    <row r="95" s="23" customFormat="true" ht="15" hidden="false" customHeight="true" outlineLevel="0" collapsed="false">
      <c r="A95" s="19"/>
      <c r="B95" s="24" t="n">
        <v>27</v>
      </c>
      <c r="C95" s="20"/>
      <c r="D95" s="21" t="s">
        <v>32</v>
      </c>
      <c r="E95" s="21"/>
      <c r="F95" s="22" t="n">
        <v>9</v>
      </c>
      <c r="G95" s="22" t="n">
        <v>293</v>
      </c>
      <c r="H95" s="22" t="n">
        <v>71884</v>
      </c>
      <c r="I95" s="22" t="n">
        <v>239574</v>
      </c>
      <c r="J95" s="22" t="n">
        <v>396823</v>
      </c>
      <c r="K95" s="22" t="n">
        <v>145594</v>
      </c>
    </row>
    <row r="96" s="23" customFormat="true" ht="15" hidden="false" customHeight="true" outlineLevel="0" collapsed="false">
      <c r="A96" s="19"/>
      <c r="B96" s="24" t="n">
        <v>29</v>
      </c>
      <c r="C96" s="20"/>
      <c r="D96" s="21" t="s">
        <v>34</v>
      </c>
      <c r="E96" s="21"/>
      <c r="F96" s="22" t="n">
        <v>2</v>
      </c>
      <c r="G96" s="22" t="n">
        <v>110</v>
      </c>
      <c r="H96" s="22" t="s">
        <v>39</v>
      </c>
      <c r="I96" s="22" t="s">
        <v>39</v>
      </c>
      <c r="J96" s="22" t="s">
        <v>39</v>
      </c>
      <c r="K96" s="22" t="s">
        <v>39</v>
      </c>
    </row>
    <row r="97" s="23" customFormat="true" ht="15" hidden="false" customHeight="true" outlineLevel="0" collapsed="false">
      <c r="A97" s="19"/>
      <c r="B97" s="24" t="n">
        <v>30</v>
      </c>
      <c r="C97" s="20"/>
      <c r="D97" s="21" t="s">
        <v>35</v>
      </c>
      <c r="E97" s="21"/>
      <c r="F97" s="22" t="n">
        <v>4</v>
      </c>
      <c r="G97" s="22" t="n">
        <v>147</v>
      </c>
      <c r="H97" s="22" t="n">
        <v>34986</v>
      </c>
      <c r="I97" s="22" t="n">
        <v>180020</v>
      </c>
      <c r="J97" s="22" t="n">
        <v>328216</v>
      </c>
      <c r="K97" s="22" t="n">
        <v>136311</v>
      </c>
    </row>
    <row r="98" s="23" customFormat="true" ht="15" hidden="false" customHeight="true" outlineLevel="0" collapsed="false">
      <c r="A98" s="19"/>
      <c r="B98" s="24" t="n">
        <v>31</v>
      </c>
      <c r="C98" s="20"/>
      <c r="D98" s="21" t="s">
        <v>36</v>
      </c>
      <c r="E98" s="21"/>
      <c r="F98" s="22" t="n">
        <v>3</v>
      </c>
      <c r="G98" s="22" t="n">
        <v>45</v>
      </c>
      <c r="H98" s="22" t="n">
        <v>17226</v>
      </c>
      <c r="I98" s="22" t="n">
        <v>17517</v>
      </c>
      <c r="J98" s="22" t="n">
        <v>45351</v>
      </c>
      <c r="K98" s="22" t="n">
        <v>26563</v>
      </c>
    </row>
    <row r="99" s="23" customFormat="true" ht="15" hidden="false" customHeight="true" outlineLevel="0" collapsed="false">
      <c r="A99" s="19"/>
      <c r="B99" s="24" t="n">
        <v>32</v>
      </c>
      <c r="C99" s="20"/>
      <c r="D99" s="21" t="s">
        <v>37</v>
      </c>
      <c r="E99" s="21"/>
      <c r="F99" s="22" t="n">
        <v>6</v>
      </c>
      <c r="G99" s="22" t="n">
        <v>41</v>
      </c>
      <c r="H99" s="22" t="n">
        <v>13693</v>
      </c>
      <c r="I99" s="22" t="n">
        <v>16907</v>
      </c>
      <c r="J99" s="22" t="n">
        <v>44947</v>
      </c>
      <c r="K99" s="22" t="n">
        <v>26703</v>
      </c>
    </row>
    <row r="100" s="23" customFormat="true" ht="15" hidden="false" customHeight="true" outlineLevel="0" collapsed="false">
      <c r="A100" s="19"/>
      <c r="B100" s="24"/>
      <c r="C100" s="20"/>
      <c r="D100" s="21"/>
      <c r="E100" s="21"/>
      <c r="F100" s="22"/>
      <c r="G100" s="22"/>
      <c r="H100" s="22"/>
      <c r="I100" s="22"/>
      <c r="J100" s="22"/>
      <c r="K100" s="22"/>
    </row>
    <row r="101" s="23" customFormat="true" ht="15" hidden="false" customHeight="true" outlineLevel="0" collapsed="false">
      <c r="A101" s="19"/>
      <c r="B101" s="24"/>
      <c r="C101" s="20"/>
      <c r="D101" s="21" t="s">
        <v>58</v>
      </c>
      <c r="E101" s="21"/>
      <c r="F101" s="22" t="n">
        <v>526</v>
      </c>
      <c r="G101" s="22" t="n">
        <v>11880</v>
      </c>
      <c r="H101" s="22" t="n">
        <v>4409504</v>
      </c>
      <c r="I101" s="22" t="n">
        <v>12841676</v>
      </c>
      <c r="J101" s="22" t="n">
        <v>24897970</v>
      </c>
      <c r="K101" s="22" t="n">
        <v>10976304</v>
      </c>
    </row>
    <row r="102" s="23" customFormat="true" ht="15" hidden="false" customHeight="true" outlineLevel="0" collapsed="false">
      <c r="A102" s="19"/>
      <c r="B102" s="24" t="s">
        <v>13</v>
      </c>
      <c r="C102" s="20"/>
      <c r="D102" s="21" t="s">
        <v>14</v>
      </c>
      <c r="E102" s="21"/>
      <c r="F102" s="22" t="n">
        <v>18</v>
      </c>
      <c r="G102" s="22" t="n">
        <v>729</v>
      </c>
      <c r="H102" s="22" t="n">
        <v>158971</v>
      </c>
      <c r="I102" s="22" t="n">
        <v>472781</v>
      </c>
      <c r="J102" s="22" t="n">
        <v>833341</v>
      </c>
      <c r="K102" s="22" t="n">
        <v>326668</v>
      </c>
    </row>
    <row r="103" s="23" customFormat="true" ht="15" hidden="false" customHeight="true" outlineLevel="0" collapsed="false">
      <c r="A103" s="19"/>
      <c r="B103" s="24" t="n">
        <v>10</v>
      </c>
      <c r="C103" s="20"/>
      <c r="D103" s="21" t="s">
        <v>15</v>
      </c>
      <c r="E103" s="21"/>
      <c r="F103" s="22" t="n">
        <v>1</v>
      </c>
      <c r="G103" s="22" t="n">
        <v>4</v>
      </c>
      <c r="H103" s="22" t="s">
        <v>39</v>
      </c>
      <c r="I103" s="22" t="s">
        <v>39</v>
      </c>
      <c r="J103" s="22" t="s">
        <v>39</v>
      </c>
      <c r="K103" s="22" t="s">
        <v>39</v>
      </c>
    </row>
    <row r="104" s="23" customFormat="true" ht="15" hidden="false" customHeight="true" outlineLevel="0" collapsed="false">
      <c r="A104" s="19"/>
      <c r="B104" s="24" t="n">
        <v>11</v>
      </c>
      <c r="C104" s="20"/>
      <c r="D104" s="21" t="s">
        <v>16</v>
      </c>
      <c r="E104" s="21"/>
      <c r="F104" s="22" t="n">
        <v>3</v>
      </c>
      <c r="G104" s="22" t="n">
        <v>140</v>
      </c>
      <c r="H104" s="22" t="n">
        <v>43779</v>
      </c>
      <c r="I104" s="22" t="n">
        <v>1157402</v>
      </c>
      <c r="J104" s="22" t="n">
        <v>1269180</v>
      </c>
      <c r="K104" s="22" t="n">
        <v>105025</v>
      </c>
    </row>
    <row r="105" s="23" customFormat="true" ht="15" hidden="false" customHeight="true" outlineLevel="0" collapsed="false">
      <c r="A105" s="19"/>
      <c r="B105" s="24" t="n">
        <v>12</v>
      </c>
      <c r="C105" s="20"/>
      <c r="D105" s="21" t="s">
        <v>17</v>
      </c>
      <c r="E105" s="21"/>
      <c r="F105" s="22" t="n">
        <v>29</v>
      </c>
      <c r="G105" s="22" t="n">
        <v>267</v>
      </c>
      <c r="H105" s="22" t="n">
        <v>47108</v>
      </c>
      <c r="I105" s="22" t="n">
        <v>138288</v>
      </c>
      <c r="J105" s="22" t="n">
        <v>231691</v>
      </c>
      <c r="K105" s="22" t="n">
        <v>86489</v>
      </c>
    </row>
    <row r="106" s="23" customFormat="true" ht="15" hidden="false" customHeight="true" outlineLevel="0" collapsed="false">
      <c r="A106" s="19"/>
      <c r="B106" s="24" t="n">
        <v>13</v>
      </c>
      <c r="C106" s="20"/>
      <c r="D106" s="21" t="s">
        <v>18</v>
      </c>
      <c r="E106" s="21"/>
      <c r="F106" s="22" t="n">
        <v>22</v>
      </c>
      <c r="G106" s="22" t="n">
        <v>186</v>
      </c>
      <c r="H106" s="22" t="n">
        <v>65976</v>
      </c>
      <c r="I106" s="22" t="n">
        <v>168568</v>
      </c>
      <c r="J106" s="22" t="n">
        <v>311479</v>
      </c>
      <c r="K106" s="22" t="n">
        <v>135815</v>
      </c>
    </row>
    <row r="107" s="23" customFormat="true" ht="15" hidden="false" customHeight="true" outlineLevel="0" collapsed="false">
      <c r="A107" s="19"/>
      <c r="B107" s="24" t="n">
        <v>14</v>
      </c>
      <c r="C107" s="20"/>
      <c r="D107" s="21" t="s">
        <v>19</v>
      </c>
      <c r="E107" s="21"/>
      <c r="F107" s="22" t="n">
        <v>14</v>
      </c>
      <c r="G107" s="22" t="n">
        <v>378</v>
      </c>
      <c r="H107" s="22" t="n">
        <v>126031</v>
      </c>
      <c r="I107" s="22" t="n">
        <v>420183</v>
      </c>
      <c r="J107" s="22" t="n">
        <v>1195212</v>
      </c>
      <c r="K107" s="22" t="n">
        <v>693759</v>
      </c>
    </row>
    <row r="108" s="23" customFormat="true" ht="15" hidden="false" customHeight="true" outlineLevel="0" collapsed="false">
      <c r="A108" s="19"/>
      <c r="B108" s="24" t="n">
        <v>15</v>
      </c>
      <c r="C108" s="20"/>
      <c r="D108" s="21" t="s">
        <v>20</v>
      </c>
      <c r="E108" s="21"/>
      <c r="F108" s="22" t="n">
        <v>13</v>
      </c>
      <c r="G108" s="22" t="n">
        <v>332</v>
      </c>
      <c r="H108" s="22" t="n">
        <v>108720</v>
      </c>
      <c r="I108" s="22" t="n">
        <v>277451</v>
      </c>
      <c r="J108" s="22" t="n">
        <v>519231</v>
      </c>
      <c r="K108" s="22" t="n">
        <v>215865</v>
      </c>
    </row>
    <row r="109" s="23" customFormat="true" ht="15" hidden="false" customHeight="true" outlineLevel="0" collapsed="false">
      <c r="A109" s="19"/>
      <c r="B109" s="24" t="n">
        <v>16</v>
      </c>
      <c r="C109" s="20"/>
      <c r="D109" s="21" t="s">
        <v>21</v>
      </c>
      <c r="E109" s="21"/>
      <c r="F109" s="22" t="n">
        <v>22</v>
      </c>
      <c r="G109" s="22" t="n">
        <v>307</v>
      </c>
      <c r="H109" s="22" t="n">
        <v>123805</v>
      </c>
      <c r="I109" s="22" t="n">
        <v>262641</v>
      </c>
      <c r="J109" s="22" t="n">
        <v>526886</v>
      </c>
      <c r="K109" s="22" t="n">
        <v>237661</v>
      </c>
    </row>
    <row r="110" s="23" customFormat="true" ht="15" hidden="false" customHeight="true" outlineLevel="0" collapsed="false">
      <c r="A110" s="19"/>
      <c r="B110" s="24" t="n">
        <v>17</v>
      </c>
      <c r="C110" s="20"/>
      <c r="D110" s="21" t="s">
        <v>22</v>
      </c>
      <c r="E110" s="21"/>
      <c r="F110" s="22" t="n">
        <v>2</v>
      </c>
      <c r="G110" s="22" t="n">
        <v>278</v>
      </c>
      <c r="H110" s="22" t="s">
        <v>39</v>
      </c>
      <c r="I110" s="22" t="s">
        <v>39</v>
      </c>
      <c r="J110" s="22" t="s">
        <v>39</v>
      </c>
      <c r="K110" s="22" t="s">
        <v>39</v>
      </c>
    </row>
    <row r="111" s="23" customFormat="true" ht="15" hidden="false" customHeight="true" outlineLevel="0" collapsed="false">
      <c r="A111" s="19"/>
      <c r="B111" s="24" t="n">
        <v>18</v>
      </c>
      <c r="C111" s="20"/>
      <c r="D111" s="21" t="s">
        <v>23</v>
      </c>
      <c r="E111" s="21"/>
      <c r="F111" s="22" t="n">
        <v>1</v>
      </c>
      <c r="G111" s="22" t="n">
        <v>6</v>
      </c>
      <c r="H111" s="22" t="s">
        <v>39</v>
      </c>
      <c r="I111" s="22" t="s">
        <v>39</v>
      </c>
      <c r="J111" s="22" t="s">
        <v>39</v>
      </c>
      <c r="K111" s="22" t="s">
        <v>39</v>
      </c>
    </row>
    <row r="112" s="23" customFormat="true" ht="15" hidden="false" customHeight="true" outlineLevel="0" collapsed="false">
      <c r="A112" s="19"/>
      <c r="B112" s="24" t="n">
        <v>19</v>
      </c>
      <c r="C112" s="20"/>
      <c r="D112" s="21" t="s">
        <v>24</v>
      </c>
      <c r="E112" s="21"/>
      <c r="F112" s="22" t="n">
        <v>38</v>
      </c>
      <c r="G112" s="22" t="n">
        <v>1172</v>
      </c>
      <c r="H112" s="22" t="n">
        <v>410790</v>
      </c>
      <c r="I112" s="22" t="n">
        <v>1687046</v>
      </c>
      <c r="J112" s="22" t="n">
        <v>3438109</v>
      </c>
      <c r="K112" s="22" t="n">
        <v>1528280</v>
      </c>
    </row>
    <row r="113" s="23" customFormat="true" ht="15" hidden="false" customHeight="true" outlineLevel="0" collapsed="false">
      <c r="A113" s="19"/>
      <c r="B113" s="24" t="n">
        <v>20</v>
      </c>
      <c r="C113" s="20"/>
      <c r="D113" s="21" t="s">
        <v>25</v>
      </c>
      <c r="E113" s="21"/>
      <c r="F113" s="22" t="n">
        <v>5</v>
      </c>
      <c r="G113" s="22" t="n">
        <v>108</v>
      </c>
      <c r="H113" s="22" t="n">
        <v>39823</v>
      </c>
      <c r="I113" s="22" t="n">
        <v>176722</v>
      </c>
      <c r="J113" s="22" t="n">
        <v>264135</v>
      </c>
      <c r="K113" s="22" t="n">
        <v>80578</v>
      </c>
    </row>
    <row r="114" s="23" customFormat="true" ht="15" hidden="false" customHeight="true" outlineLevel="0" collapsed="false">
      <c r="A114" s="19"/>
      <c r="B114" s="24" t="n">
        <v>21</v>
      </c>
      <c r="C114" s="20"/>
      <c r="D114" s="21" t="s">
        <v>26</v>
      </c>
      <c r="E114" s="21"/>
      <c r="F114" s="22" t="n">
        <v>2</v>
      </c>
      <c r="G114" s="22" t="n">
        <v>12</v>
      </c>
      <c r="H114" s="22" t="s">
        <v>39</v>
      </c>
      <c r="I114" s="22" t="s">
        <v>39</v>
      </c>
      <c r="J114" s="22" t="s">
        <v>39</v>
      </c>
      <c r="K114" s="22" t="s">
        <v>39</v>
      </c>
    </row>
    <row r="115" s="23" customFormat="true" ht="15" hidden="false" customHeight="true" outlineLevel="0" collapsed="false">
      <c r="A115" s="19"/>
      <c r="B115" s="24" t="n">
        <v>22</v>
      </c>
      <c r="C115" s="20"/>
      <c r="D115" s="21" t="s">
        <v>27</v>
      </c>
      <c r="E115" s="21"/>
      <c r="F115" s="22" t="n">
        <v>15</v>
      </c>
      <c r="G115" s="22" t="n">
        <v>326</v>
      </c>
      <c r="H115" s="22" t="n">
        <v>120283</v>
      </c>
      <c r="I115" s="22" t="n">
        <v>311199</v>
      </c>
      <c r="J115" s="22" t="n">
        <v>710459</v>
      </c>
      <c r="K115" s="22" t="n">
        <v>363340</v>
      </c>
    </row>
    <row r="116" s="23" customFormat="true" ht="15" hidden="false" customHeight="true" outlineLevel="0" collapsed="false">
      <c r="A116" s="19"/>
      <c r="B116" s="24" t="n">
        <v>23</v>
      </c>
      <c r="C116" s="20"/>
      <c r="D116" s="21" t="s">
        <v>28</v>
      </c>
      <c r="E116" s="21"/>
      <c r="F116" s="22" t="n">
        <v>4</v>
      </c>
      <c r="G116" s="22" t="n">
        <v>297</v>
      </c>
      <c r="H116" s="22" t="s">
        <v>39</v>
      </c>
      <c r="I116" s="22" t="s">
        <v>39</v>
      </c>
      <c r="J116" s="22" t="s">
        <v>39</v>
      </c>
      <c r="K116" s="22" t="s">
        <v>39</v>
      </c>
    </row>
    <row r="117" s="23" customFormat="true" ht="15" hidden="false" customHeight="true" outlineLevel="0" collapsed="false">
      <c r="A117" s="19"/>
      <c r="B117" s="24" t="n">
        <v>24</v>
      </c>
      <c r="C117" s="20"/>
      <c r="D117" s="21" t="s">
        <v>29</v>
      </c>
      <c r="E117" s="21"/>
      <c r="F117" s="22" t="n">
        <v>6</v>
      </c>
      <c r="G117" s="22" t="n">
        <v>180</v>
      </c>
      <c r="H117" s="22" t="n">
        <v>65493</v>
      </c>
      <c r="I117" s="22" t="n">
        <v>223518</v>
      </c>
      <c r="J117" s="22" t="n">
        <v>363659</v>
      </c>
      <c r="K117" s="22" t="n">
        <v>119658</v>
      </c>
    </row>
    <row r="118" s="23" customFormat="true" ht="15" hidden="false" customHeight="true" outlineLevel="0" collapsed="false">
      <c r="A118" s="19"/>
      <c r="B118" s="24" t="n">
        <v>25</v>
      </c>
      <c r="C118" s="20"/>
      <c r="D118" s="21" t="s">
        <v>30</v>
      </c>
      <c r="E118" s="21"/>
      <c r="F118" s="22" t="n">
        <v>211</v>
      </c>
      <c r="G118" s="22" t="n">
        <v>4248</v>
      </c>
      <c r="H118" s="22" t="n">
        <v>1601114</v>
      </c>
      <c r="I118" s="22" t="n">
        <v>3416236</v>
      </c>
      <c r="J118" s="22" t="n">
        <v>7385963</v>
      </c>
      <c r="K118" s="22" t="n">
        <v>3598833</v>
      </c>
    </row>
    <row r="119" s="23" customFormat="true" ht="15" hidden="false" customHeight="true" outlineLevel="0" collapsed="false">
      <c r="A119" s="19"/>
      <c r="B119" s="24" t="n">
        <v>26</v>
      </c>
      <c r="C119" s="20"/>
      <c r="D119" s="21" t="s">
        <v>31</v>
      </c>
      <c r="E119" s="21"/>
      <c r="F119" s="22" t="n">
        <v>74</v>
      </c>
      <c r="G119" s="22" t="n">
        <v>1450</v>
      </c>
      <c r="H119" s="22" t="n">
        <v>616464</v>
      </c>
      <c r="I119" s="22" t="n">
        <v>1537313</v>
      </c>
      <c r="J119" s="22" t="n">
        <v>2984192</v>
      </c>
      <c r="K119" s="22" t="n">
        <v>1501897</v>
      </c>
    </row>
    <row r="120" s="23" customFormat="true" ht="15" hidden="false" customHeight="true" outlineLevel="0" collapsed="false">
      <c r="A120" s="19"/>
      <c r="B120" s="24" t="n">
        <v>27</v>
      </c>
      <c r="C120" s="20"/>
      <c r="D120" s="21" t="s">
        <v>32</v>
      </c>
      <c r="E120" s="21"/>
      <c r="F120" s="22" t="n">
        <v>11</v>
      </c>
      <c r="G120" s="22" t="n">
        <v>155</v>
      </c>
      <c r="H120" s="22" t="n">
        <v>36453</v>
      </c>
      <c r="I120" s="22" t="n">
        <v>101894</v>
      </c>
      <c r="J120" s="22" t="n">
        <v>155991</v>
      </c>
      <c r="K120" s="22" t="n">
        <v>51522</v>
      </c>
    </row>
    <row r="121" s="23" customFormat="true" ht="15" hidden="false" customHeight="true" outlineLevel="0" collapsed="false">
      <c r="A121" s="19"/>
      <c r="B121" s="24" t="n">
        <v>29</v>
      </c>
      <c r="C121" s="20"/>
      <c r="D121" s="21" t="s">
        <v>34</v>
      </c>
      <c r="E121" s="21"/>
      <c r="F121" s="22" t="n">
        <v>1</v>
      </c>
      <c r="G121" s="22" t="n">
        <v>71</v>
      </c>
      <c r="H121" s="22" t="s">
        <v>39</v>
      </c>
      <c r="I121" s="22" t="s">
        <v>39</v>
      </c>
      <c r="J121" s="22" t="s">
        <v>39</v>
      </c>
      <c r="K121" s="22" t="s">
        <v>39</v>
      </c>
    </row>
    <row r="122" s="23" customFormat="true" ht="15" hidden="false" customHeight="true" outlineLevel="0" collapsed="false">
      <c r="A122" s="19"/>
      <c r="B122" s="24" t="n">
        <v>30</v>
      </c>
      <c r="C122" s="20"/>
      <c r="D122" s="21" t="s">
        <v>35</v>
      </c>
      <c r="E122" s="21"/>
      <c r="F122" s="22" t="n">
        <v>20</v>
      </c>
      <c r="G122" s="22" t="n">
        <v>845</v>
      </c>
      <c r="H122" s="22" t="n">
        <v>346900</v>
      </c>
      <c r="I122" s="22" t="n">
        <v>1092945</v>
      </c>
      <c r="J122" s="22" t="n">
        <v>1775768</v>
      </c>
      <c r="K122" s="22" t="n">
        <v>572522</v>
      </c>
    </row>
    <row r="123" s="23" customFormat="true" ht="15" hidden="false" customHeight="true" outlineLevel="0" collapsed="false">
      <c r="A123" s="19"/>
      <c r="B123" s="24" t="n">
        <v>31</v>
      </c>
      <c r="C123" s="20"/>
      <c r="D123" s="21" t="s">
        <v>36</v>
      </c>
      <c r="E123" s="21"/>
      <c r="F123" s="22" t="n">
        <v>3</v>
      </c>
      <c r="G123" s="22" t="n">
        <v>262</v>
      </c>
      <c r="H123" s="22" t="s">
        <v>39</v>
      </c>
      <c r="I123" s="22" t="s">
        <v>39</v>
      </c>
      <c r="J123" s="22" t="s">
        <v>39</v>
      </c>
      <c r="K123" s="22" t="s">
        <v>39</v>
      </c>
    </row>
    <row r="124" s="23" customFormat="true" ht="15" hidden="false" customHeight="true" outlineLevel="0" collapsed="false">
      <c r="A124" s="19"/>
      <c r="B124" s="24" t="n">
        <v>32</v>
      </c>
      <c r="C124" s="20"/>
      <c r="D124" s="21" t="s">
        <v>37</v>
      </c>
      <c r="E124" s="21"/>
      <c r="F124" s="22" t="n">
        <v>11</v>
      </c>
      <c r="G124" s="22" t="n">
        <v>127</v>
      </c>
      <c r="H124" s="22" t="s">
        <v>39</v>
      </c>
      <c r="I124" s="22" t="s">
        <v>39</v>
      </c>
      <c r="J124" s="22" t="s">
        <v>39</v>
      </c>
      <c r="K124" s="22" t="s">
        <v>39</v>
      </c>
    </row>
    <row r="125" s="23" customFormat="true" ht="15" hidden="false" customHeight="true" outlineLevel="0" collapsed="false">
      <c r="A125" s="19"/>
      <c r="B125" s="24"/>
      <c r="C125" s="20"/>
      <c r="D125" s="21"/>
      <c r="E125" s="21"/>
      <c r="F125" s="22"/>
      <c r="G125" s="22"/>
      <c r="H125" s="22"/>
      <c r="I125" s="22"/>
      <c r="J125" s="22"/>
      <c r="K125" s="22"/>
    </row>
    <row r="126" s="23" customFormat="true" ht="15" hidden="false" customHeight="true" outlineLevel="0" collapsed="false">
      <c r="A126" s="19"/>
      <c r="B126" s="24"/>
      <c r="C126" s="20"/>
      <c r="D126" s="21" t="s">
        <v>59</v>
      </c>
      <c r="E126" s="21"/>
      <c r="F126" s="22" t="n">
        <v>205</v>
      </c>
      <c r="G126" s="22" t="n">
        <v>10085</v>
      </c>
      <c r="H126" s="22" t="n">
        <v>4515330</v>
      </c>
      <c r="I126" s="22" t="n">
        <v>14433646</v>
      </c>
      <c r="J126" s="22" t="n">
        <v>27684133</v>
      </c>
      <c r="K126" s="22" t="n">
        <v>11952298</v>
      </c>
    </row>
    <row r="127" s="23" customFormat="true" ht="15" hidden="false" customHeight="true" outlineLevel="0" collapsed="false">
      <c r="A127" s="19"/>
      <c r="B127" s="24" t="s">
        <v>13</v>
      </c>
      <c r="C127" s="20"/>
      <c r="D127" s="21" t="s">
        <v>14</v>
      </c>
      <c r="E127" s="21"/>
      <c r="F127" s="22" t="n">
        <v>15</v>
      </c>
      <c r="G127" s="22" t="n">
        <v>222</v>
      </c>
      <c r="H127" s="22" t="n">
        <v>40721</v>
      </c>
      <c r="I127" s="22" t="n">
        <v>84891</v>
      </c>
      <c r="J127" s="22" t="n">
        <v>187340</v>
      </c>
      <c r="K127" s="22" t="n">
        <v>95820</v>
      </c>
    </row>
    <row r="128" s="23" customFormat="true" ht="15" hidden="false" customHeight="true" outlineLevel="0" collapsed="false">
      <c r="A128" s="19"/>
      <c r="B128" s="24" t="n">
        <v>10</v>
      </c>
      <c r="C128" s="20"/>
      <c r="D128" s="21" t="s">
        <v>15</v>
      </c>
      <c r="E128" s="21"/>
      <c r="F128" s="22" t="n">
        <v>2</v>
      </c>
      <c r="G128" s="22" t="n">
        <v>20</v>
      </c>
      <c r="H128" s="22" t="s">
        <v>39</v>
      </c>
      <c r="I128" s="22" t="s">
        <v>39</v>
      </c>
      <c r="J128" s="22" t="s">
        <v>39</v>
      </c>
      <c r="K128" s="22" t="s">
        <v>39</v>
      </c>
    </row>
    <row r="129" s="23" customFormat="true" ht="15" hidden="false" customHeight="true" outlineLevel="0" collapsed="false">
      <c r="A129" s="19"/>
      <c r="B129" s="24" t="n">
        <v>11</v>
      </c>
      <c r="C129" s="20"/>
      <c r="D129" s="21" t="s">
        <v>16</v>
      </c>
      <c r="E129" s="21"/>
      <c r="F129" s="22" t="n">
        <v>2</v>
      </c>
      <c r="G129" s="22" t="n">
        <v>50</v>
      </c>
      <c r="H129" s="22" t="s">
        <v>39</v>
      </c>
      <c r="I129" s="22" t="s">
        <v>39</v>
      </c>
      <c r="J129" s="22" t="s">
        <v>39</v>
      </c>
      <c r="K129" s="22" t="s">
        <v>39</v>
      </c>
    </row>
    <row r="130" s="23" customFormat="true" ht="15" hidden="false" customHeight="true" outlineLevel="0" collapsed="false">
      <c r="A130" s="19"/>
      <c r="B130" s="24" t="n">
        <v>12</v>
      </c>
      <c r="C130" s="20"/>
      <c r="D130" s="21" t="s">
        <v>17</v>
      </c>
      <c r="E130" s="21"/>
      <c r="F130" s="22" t="n">
        <v>1</v>
      </c>
      <c r="G130" s="22" t="n">
        <v>39</v>
      </c>
      <c r="H130" s="22" t="s">
        <v>39</v>
      </c>
      <c r="I130" s="22" t="s">
        <v>39</v>
      </c>
      <c r="J130" s="22" t="s">
        <v>39</v>
      </c>
      <c r="K130" s="22" t="s">
        <v>39</v>
      </c>
    </row>
    <row r="131" s="23" customFormat="true" ht="15" hidden="false" customHeight="true" outlineLevel="0" collapsed="false">
      <c r="A131" s="19"/>
      <c r="B131" s="24" t="n">
        <v>13</v>
      </c>
      <c r="C131" s="20"/>
      <c r="D131" s="21" t="s">
        <v>18</v>
      </c>
      <c r="E131" s="21"/>
      <c r="F131" s="22" t="n">
        <v>13</v>
      </c>
      <c r="G131" s="22" t="n">
        <v>149</v>
      </c>
      <c r="H131" s="22" t="n">
        <v>44285</v>
      </c>
      <c r="I131" s="22" t="n">
        <v>82874</v>
      </c>
      <c r="J131" s="22" t="n">
        <v>162285</v>
      </c>
      <c r="K131" s="22" t="n">
        <v>75629</v>
      </c>
    </row>
    <row r="132" s="23" customFormat="true" ht="15" hidden="false" customHeight="true" outlineLevel="0" collapsed="false">
      <c r="A132" s="19"/>
      <c r="B132" s="24" t="n">
        <v>14</v>
      </c>
      <c r="C132" s="20"/>
      <c r="D132" s="21" t="s">
        <v>19</v>
      </c>
      <c r="E132" s="21"/>
      <c r="F132" s="22" t="n">
        <v>5</v>
      </c>
      <c r="G132" s="22" t="n">
        <v>79</v>
      </c>
      <c r="H132" s="22" t="n">
        <v>22356</v>
      </c>
      <c r="I132" s="22" t="n">
        <v>14183</v>
      </c>
      <c r="J132" s="22" t="n">
        <v>52915</v>
      </c>
      <c r="K132" s="22" t="n">
        <v>36279</v>
      </c>
    </row>
    <row r="133" s="23" customFormat="true" ht="15" hidden="false" customHeight="true" outlineLevel="0" collapsed="false">
      <c r="A133" s="19"/>
      <c r="B133" s="24" t="n">
        <v>15</v>
      </c>
      <c r="C133" s="20"/>
      <c r="D133" s="21" t="s">
        <v>20</v>
      </c>
      <c r="E133" s="21"/>
      <c r="F133" s="22" t="n">
        <v>9</v>
      </c>
      <c r="G133" s="22" t="n">
        <v>515</v>
      </c>
      <c r="H133" s="22" t="s">
        <v>39</v>
      </c>
      <c r="I133" s="22" t="s">
        <v>39</v>
      </c>
      <c r="J133" s="22" t="s">
        <v>39</v>
      </c>
      <c r="K133" s="22" t="s">
        <v>39</v>
      </c>
    </row>
    <row r="134" s="23" customFormat="true" ht="15" hidden="false" customHeight="true" outlineLevel="0" collapsed="false">
      <c r="A134" s="19"/>
      <c r="B134" s="24" t="n">
        <v>16</v>
      </c>
      <c r="C134" s="20"/>
      <c r="D134" s="21" t="s">
        <v>21</v>
      </c>
      <c r="E134" s="21"/>
      <c r="F134" s="22" t="n">
        <v>9</v>
      </c>
      <c r="G134" s="22" t="n">
        <v>101</v>
      </c>
      <c r="H134" s="22" t="n">
        <v>39559</v>
      </c>
      <c r="I134" s="22" t="n">
        <v>50266</v>
      </c>
      <c r="J134" s="22" t="n">
        <v>181085</v>
      </c>
      <c r="K134" s="22" t="n">
        <v>124580</v>
      </c>
    </row>
    <row r="135" s="23" customFormat="true" ht="15" hidden="false" customHeight="true" outlineLevel="0" collapsed="false">
      <c r="A135" s="19"/>
      <c r="B135" s="24" t="n">
        <v>17</v>
      </c>
      <c r="C135" s="20"/>
      <c r="D135" s="21" t="s">
        <v>22</v>
      </c>
      <c r="E135" s="21"/>
      <c r="F135" s="22" t="n">
        <v>3</v>
      </c>
      <c r="G135" s="22" t="n">
        <v>409</v>
      </c>
      <c r="H135" s="22" t="n">
        <v>135842</v>
      </c>
      <c r="I135" s="22" t="n">
        <v>205334</v>
      </c>
      <c r="J135" s="22" t="n">
        <v>617748</v>
      </c>
      <c r="K135" s="22" t="n">
        <v>382361</v>
      </c>
    </row>
    <row r="136" s="23" customFormat="true" ht="15" hidden="false" customHeight="true" outlineLevel="0" collapsed="false">
      <c r="A136" s="19"/>
      <c r="B136" s="24" t="n">
        <v>19</v>
      </c>
      <c r="C136" s="20"/>
      <c r="D136" s="21" t="s">
        <v>24</v>
      </c>
      <c r="E136" s="21"/>
      <c r="F136" s="22" t="n">
        <v>12</v>
      </c>
      <c r="G136" s="22" t="n">
        <v>683</v>
      </c>
      <c r="H136" s="22" t="n">
        <v>301080</v>
      </c>
      <c r="I136" s="22" t="n">
        <v>1518554</v>
      </c>
      <c r="J136" s="22" t="n">
        <v>2742869</v>
      </c>
      <c r="K136" s="22" t="n">
        <v>1048583</v>
      </c>
    </row>
    <row r="137" s="23" customFormat="true" ht="15" hidden="false" customHeight="true" outlineLevel="0" collapsed="false">
      <c r="A137" s="19"/>
      <c r="B137" s="24" t="n">
        <v>21</v>
      </c>
      <c r="C137" s="20"/>
      <c r="D137" s="21" t="s">
        <v>26</v>
      </c>
      <c r="E137" s="21"/>
      <c r="F137" s="22" t="n">
        <v>2</v>
      </c>
      <c r="G137" s="22" t="n">
        <v>13</v>
      </c>
      <c r="H137" s="22" t="s">
        <v>39</v>
      </c>
      <c r="I137" s="22" t="s">
        <v>39</v>
      </c>
      <c r="J137" s="22" t="s">
        <v>39</v>
      </c>
      <c r="K137" s="22" t="s">
        <v>39</v>
      </c>
    </row>
    <row r="138" s="23" customFormat="true" ht="15" hidden="false" customHeight="true" outlineLevel="0" collapsed="false">
      <c r="A138" s="19"/>
      <c r="B138" s="24" t="n">
        <v>22</v>
      </c>
      <c r="C138" s="20"/>
      <c r="D138" s="21" t="s">
        <v>27</v>
      </c>
      <c r="E138" s="21"/>
      <c r="F138" s="22" t="n">
        <v>8</v>
      </c>
      <c r="G138" s="22" t="n">
        <v>526</v>
      </c>
      <c r="H138" s="22" t="n">
        <v>220297</v>
      </c>
      <c r="I138" s="22" t="n">
        <v>208595</v>
      </c>
      <c r="J138" s="22" t="n">
        <v>684854</v>
      </c>
      <c r="K138" s="22" t="n">
        <v>453620</v>
      </c>
    </row>
    <row r="139" s="23" customFormat="true" ht="15" hidden="false" customHeight="true" outlineLevel="0" collapsed="false">
      <c r="A139" s="19"/>
      <c r="B139" s="24" t="n">
        <v>23</v>
      </c>
      <c r="C139" s="20"/>
      <c r="D139" s="21" t="s">
        <v>28</v>
      </c>
      <c r="E139" s="21"/>
      <c r="F139" s="22" t="n">
        <v>1</v>
      </c>
      <c r="G139" s="22" t="n">
        <v>370</v>
      </c>
      <c r="H139" s="22" t="s">
        <v>39</v>
      </c>
      <c r="I139" s="22" t="s">
        <v>39</v>
      </c>
      <c r="J139" s="22" t="s">
        <v>39</v>
      </c>
      <c r="K139" s="22" t="s">
        <v>39</v>
      </c>
    </row>
    <row r="140" s="23" customFormat="true" ht="15" hidden="false" customHeight="true" outlineLevel="0" collapsed="false">
      <c r="A140" s="19"/>
      <c r="B140" s="24" t="n">
        <v>24</v>
      </c>
      <c r="C140" s="20"/>
      <c r="D140" s="21" t="s">
        <v>29</v>
      </c>
      <c r="E140" s="21"/>
      <c r="F140" s="22" t="n">
        <v>9</v>
      </c>
      <c r="G140" s="22" t="n">
        <v>248</v>
      </c>
      <c r="H140" s="22" t="n">
        <v>86148</v>
      </c>
      <c r="I140" s="22" t="n">
        <v>340927</v>
      </c>
      <c r="J140" s="22" t="n">
        <v>696078</v>
      </c>
      <c r="K140" s="22" t="n">
        <v>320765</v>
      </c>
    </row>
    <row r="141" s="23" customFormat="true" ht="15" hidden="false" customHeight="true" outlineLevel="0" collapsed="false">
      <c r="A141" s="19"/>
      <c r="B141" s="24" t="n">
        <v>25</v>
      </c>
      <c r="C141" s="20"/>
      <c r="D141" s="21" t="s">
        <v>30</v>
      </c>
      <c r="E141" s="21"/>
      <c r="F141" s="22" t="n">
        <v>21</v>
      </c>
      <c r="G141" s="22" t="n">
        <v>444</v>
      </c>
      <c r="H141" s="22" t="n">
        <v>185456</v>
      </c>
      <c r="I141" s="22" t="n">
        <v>433678</v>
      </c>
      <c r="J141" s="22" t="n">
        <v>737230</v>
      </c>
      <c r="K141" s="22" t="n">
        <v>271017</v>
      </c>
    </row>
    <row r="142" s="23" customFormat="true" ht="15" hidden="false" customHeight="true" outlineLevel="0" collapsed="false">
      <c r="A142" s="19"/>
      <c r="B142" s="24" t="n">
        <v>26</v>
      </c>
      <c r="C142" s="20"/>
      <c r="D142" s="21" t="s">
        <v>31</v>
      </c>
      <c r="E142" s="21"/>
      <c r="F142" s="22" t="n">
        <v>31</v>
      </c>
      <c r="G142" s="22" t="n">
        <v>718</v>
      </c>
      <c r="H142" s="22" t="n">
        <v>290942</v>
      </c>
      <c r="I142" s="22" t="n">
        <v>615482</v>
      </c>
      <c r="J142" s="22" t="n">
        <v>1272776</v>
      </c>
      <c r="K142" s="22" t="n">
        <v>628311</v>
      </c>
    </row>
    <row r="143" s="23" customFormat="true" ht="15" hidden="false" customHeight="true" outlineLevel="0" collapsed="false">
      <c r="A143" s="19"/>
      <c r="B143" s="24" t="n">
        <v>27</v>
      </c>
      <c r="C143" s="20"/>
      <c r="D143" s="21" t="s">
        <v>32</v>
      </c>
      <c r="E143" s="21"/>
      <c r="F143" s="22" t="n">
        <v>26</v>
      </c>
      <c r="G143" s="22" t="n">
        <v>3740</v>
      </c>
      <c r="H143" s="22" t="n">
        <v>1918053</v>
      </c>
      <c r="I143" s="22" t="n">
        <v>7321243</v>
      </c>
      <c r="J143" s="22" t="n">
        <v>13040915</v>
      </c>
      <c r="K143" s="22" t="n">
        <v>5212672</v>
      </c>
    </row>
    <row r="144" s="23" customFormat="true" ht="15" hidden="false" customHeight="true" outlineLevel="0" collapsed="false">
      <c r="A144" s="19"/>
      <c r="B144" s="24" t="n">
        <v>28</v>
      </c>
      <c r="C144" s="20"/>
      <c r="D144" s="21" t="s">
        <v>33</v>
      </c>
      <c r="E144" s="21"/>
      <c r="F144" s="22" t="n">
        <v>3</v>
      </c>
      <c r="G144" s="22" t="n">
        <v>74</v>
      </c>
      <c r="H144" s="22" t="s">
        <v>39</v>
      </c>
      <c r="I144" s="22" t="s">
        <v>39</v>
      </c>
      <c r="J144" s="22" t="s">
        <v>39</v>
      </c>
      <c r="K144" s="22" t="s">
        <v>39</v>
      </c>
    </row>
    <row r="145" s="23" customFormat="true" ht="15" hidden="false" customHeight="true" outlineLevel="0" collapsed="false">
      <c r="A145" s="19"/>
      <c r="B145" s="24" t="n">
        <v>29</v>
      </c>
      <c r="C145" s="20"/>
      <c r="D145" s="21" t="s">
        <v>34</v>
      </c>
      <c r="E145" s="21"/>
      <c r="F145" s="22" t="n">
        <v>3</v>
      </c>
      <c r="G145" s="22" t="n">
        <v>158</v>
      </c>
      <c r="H145" s="22" t="n">
        <v>62200</v>
      </c>
      <c r="I145" s="22" t="n">
        <v>118890</v>
      </c>
      <c r="J145" s="22" t="n">
        <v>271828</v>
      </c>
      <c r="K145" s="22" t="n">
        <v>136904</v>
      </c>
    </row>
    <row r="146" s="23" customFormat="true" ht="15" hidden="false" customHeight="true" outlineLevel="0" collapsed="false">
      <c r="A146" s="19"/>
      <c r="B146" s="24" t="n">
        <v>30</v>
      </c>
      <c r="C146" s="20"/>
      <c r="D146" s="21" t="s">
        <v>35</v>
      </c>
      <c r="E146" s="21"/>
      <c r="F146" s="22" t="n">
        <v>23</v>
      </c>
      <c r="G146" s="22" t="n">
        <v>1078</v>
      </c>
      <c r="H146" s="22" t="n">
        <v>415384</v>
      </c>
      <c r="I146" s="22" t="n">
        <v>1038829</v>
      </c>
      <c r="J146" s="22" t="n">
        <v>2015721</v>
      </c>
      <c r="K146" s="22" t="n">
        <v>902290</v>
      </c>
    </row>
    <row r="147" s="23" customFormat="true" ht="15" hidden="false" customHeight="true" outlineLevel="0" collapsed="false">
      <c r="A147" s="19"/>
      <c r="B147" s="24" t="n">
        <v>31</v>
      </c>
      <c r="C147" s="20"/>
      <c r="D147" s="21" t="s">
        <v>36</v>
      </c>
      <c r="E147" s="21"/>
      <c r="F147" s="22" t="n">
        <v>4</v>
      </c>
      <c r="G147" s="22" t="n">
        <v>349</v>
      </c>
      <c r="H147" s="22" t="n">
        <v>128037</v>
      </c>
      <c r="I147" s="22" t="n">
        <v>342331</v>
      </c>
      <c r="J147" s="22" t="n">
        <v>1018682</v>
      </c>
      <c r="K147" s="22" t="n">
        <v>631818</v>
      </c>
    </row>
    <row r="148" s="23" customFormat="true" ht="15" hidden="false" customHeight="true" outlineLevel="0" collapsed="false">
      <c r="A148" s="19"/>
      <c r="B148" s="24" t="n">
        <v>32</v>
      </c>
      <c r="C148" s="20"/>
      <c r="D148" s="21" t="s">
        <v>37</v>
      </c>
      <c r="E148" s="21"/>
      <c r="F148" s="22" t="n">
        <v>3</v>
      </c>
      <c r="G148" s="22" t="n">
        <v>100</v>
      </c>
      <c r="H148" s="22" t="n">
        <v>43474</v>
      </c>
      <c r="I148" s="22" t="n">
        <v>19339</v>
      </c>
      <c r="J148" s="22" t="n">
        <v>91411</v>
      </c>
      <c r="K148" s="22" t="n">
        <v>65451</v>
      </c>
    </row>
    <row r="149" s="23" customFormat="true" ht="15" hidden="false" customHeight="true" outlineLevel="0" collapsed="false">
      <c r="A149" s="19"/>
      <c r="B149" s="24"/>
      <c r="C149" s="20"/>
      <c r="D149" s="21"/>
      <c r="E149" s="21"/>
      <c r="F149" s="22"/>
      <c r="G149" s="22"/>
      <c r="H149" s="22"/>
      <c r="I149" s="22"/>
      <c r="J149" s="22"/>
      <c r="K149" s="22"/>
    </row>
    <row r="150" s="23" customFormat="true" ht="15" hidden="false" customHeight="true" outlineLevel="0" collapsed="false">
      <c r="A150" s="19"/>
      <c r="B150" s="24"/>
      <c r="C150" s="20"/>
      <c r="D150" s="21" t="s">
        <v>60</v>
      </c>
      <c r="E150" s="21"/>
      <c r="F150" s="22" t="n">
        <v>210</v>
      </c>
      <c r="G150" s="22" t="n">
        <v>4300</v>
      </c>
      <c r="H150" s="22" t="n">
        <v>1628882</v>
      </c>
      <c r="I150" s="22" t="n">
        <v>5952214</v>
      </c>
      <c r="J150" s="22" t="n">
        <v>10880049</v>
      </c>
      <c r="K150" s="22" t="n">
        <v>4333435</v>
      </c>
    </row>
    <row r="151" s="23" customFormat="true" ht="15" hidden="false" customHeight="true" outlineLevel="0" collapsed="false">
      <c r="A151" s="19"/>
      <c r="B151" s="24" t="s">
        <v>13</v>
      </c>
      <c r="C151" s="20"/>
      <c r="D151" s="21" t="s">
        <v>14</v>
      </c>
      <c r="E151" s="21"/>
      <c r="F151" s="22" t="n">
        <v>6</v>
      </c>
      <c r="G151" s="22" t="n">
        <v>134</v>
      </c>
      <c r="H151" s="22" t="n">
        <v>34903</v>
      </c>
      <c r="I151" s="22" t="n">
        <v>202702</v>
      </c>
      <c r="J151" s="22" t="n">
        <v>293814</v>
      </c>
      <c r="K151" s="22" t="n">
        <v>82229</v>
      </c>
    </row>
    <row r="152" s="23" customFormat="true" ht="15" hidden="false" customHeight="true" outlineLevel="0" collapsed="false">
      <c r="A152" s="19"/>
      <c r="B152" s="24" t="n">
        <v>10</v>
      </c>
      <c r="C152" s="20"/>
      <c r="D152" s="21" t="s">
        <v>15</v>
      </c>
      <c r="E152" s="21"/>
      <c r="F152" s="22" t="n">
        <v>2</v>
      </c>
      <c r="G152" s="22" t="n">
        <v>17</v>
      </c>
      <c r="H152" s="22" t="s">
        <v>39</v>
      </c>
      <c r="I152" s="22" t="s">
        <v>39</v>
      </c>
      <c r="J152" s="22" t="s">
        <v>39</v>
      </c>
      <c r="K152" s="22" t="s">
        <v>39</v>
      </c>
    </row>
    <row r="153" s="23" customFormat="true" ht="15" hidden="false" customHeight="true" outlineLevel="0" collapsed="false">
      <c r="A153" s="19"/>
      <c r="B153" s="24" t="n">
        <v>12</v>
      </c>
      <c r="C153" s="20"/>
      <c r="D153" s="21" t="s">
        <v>17</v>
      </c>
      <c r="E153" s="21"/>
      <c r="F153" s="22" t="n">
        <v>8</v>
      </c>
      <c r="G153" s="22" t="n">
        <v>61</v>
      </c>
      <c r="H153" s="22" t="n">
        <v>18779</v>
      </c>
      <c r="I153" s="22" t="n">
        <v>29357</v>
      </c>
      <c r="J153" s="22" t="n">
        <v>64940</v>
      </c>
      <c r="K153" s="22" t="n">
        <v>33890</v>
      </c>
    </row>
    <row r="154" s="23" customFormat="true" ht="15" hidden="false" customHeight="true" outlineLevel="0" collapsed="false">
      <c r="A154" s="19"/>
      <c r="B154" s="24" t="n">
        <v>13</v>
      </c>
      <c r="C154" s="20"/>
      <c r="D154" s="21" t="s">
        <v>18</v>
      </c>
      <c r="E154" s="21"/>
      <c r="F154" s="22" t="n">
        <v>5</v>
      </c>
      <c r="G154" s="22" t="n">
        <v>69</v>
      </c>
      <c r="H154" s="22" t="n">
        <v>25898</v>
      </c>
      <c r="I154" s="22" t="n">
        <v>65321</v>
      </c>
      <c r="J154" s="22" t="n">
        <v>110410</v>
      </c>
      <c r="K154" s="22" t="n">
        <v>41287</v>
      </c>
    </row>
    <row r="155" s="23" customFormat="true" ht="15" hidden="false" customHeight="true" outlineLevel="0" collapsed="false">
      <c r="A155" s="19"/>
      <c r="B155" s="24" t="n">
        <v>14</v>
      </c>
      <c r="C155" s="20"/>
      <c r="D155" s="21" t="s">
        <v>19</v>
      </c>
      <c r="E155" s="21"/>
      <c r="F155" s="22" t="n">
        <v>5</v>
      </c>
      <c r="G155" s="22" t="n">
        <v>41</v>
      </c>
      <c r="H155" s="22" t="n">
        <v>16292</v>
      </c>
      <c r="I155" s="22" t="n">
        <v>34238</v>
      </c>
      <c r="J155" s="22" t="n">
        <v>64284</v>
      </c>
      <c r="K155" s="22" t="n">
        <v>28616</v>
      </c>
    </row>
    <row r="156" s="23" customFormat="true" ht="15" hidden="false" customHeight="true" outlineLevel="0" collapsed="false">
      <c r="A156" s="19"/>
      <c r="B156" s="24" t="n">
        <v>15</v>
      </c>
      <c r="C156" s="20"/>
      <c r="D156" s="21" t="s">
        <v>20</v>
      </c>
      <c r="E156" s="21"/>
      <c r="F156" s="22" t="n">
        <v>29</v>
      </c>
      <c r="G156" s="22" t="n">
        <v>551</v>
      </c>
      <c r="H156" s="22" t="n">
        <v>229502</v>
      </c>
      <c r="I156" s="22" t="n">
        <v>526655</v>
      </c>
      <c r="J156" s="22" t="n">
        <v>1130301</v>
      </c>
      <c r="K156" s="22" t="n">
        <v>544076</v>
      </c>
    </row>
    <row r="157" s="23" customFormat="true" ht="15" hidden="false" customHeight="true" outlineLevel="0" collapsed="false">
      <c r="A157" s="19"/>
      <c r="B157" s="24" t="n">
        <v>16</v>
      </c>
      <c r="C157" s="20"/>
      <c r="D157" s="21" t="s">
        <v>21</v>
      </c>
      <c r="E157" s="21"/>
      <c r="F157" s="22" t="n">
        <v>7</v>
      </c>
      <c r="G157" s="22" t="n">
        <v>63</v>
      </c>
      <c r="H157" s="22" t="s">
        <v>39</v>
      </c>
      <c r="I157" s="22" t="s">
        <v>39</v>
      </c>
      <c r="J157" s="22" t="s">
        <v>39</v>
      </c>
      <c r="K157" s="22" t="s">
        <v>39</v>
      </c>
    </row>
    <row r="158" s="23" customFormat="true" ht="15" hidden="false" customHeight="true" outlineLevel="0" collapsed="false">
      <c r="A158" s="19"/>
      <c r="B158" s="24" t="n">
        <v>18</v>
      </c>
      <c r="C158" s="20"/>
      <c r="D158" s="21" t="s">
        <v>23</v>
      </c>
      <c r="E158" s="21"/>
      <c r="F158" s="22" t="n">
        <v>2</v>
      </c>
      <c r="G158" s="22" t="n">
        <v>18</v>
      </c>
      <c r="H158" s="22" t="s">
        <v>39</v>
      </c>
      <c r="I158" s="22" t="s">
        <v>39</v>
      </c>
      <c r="J158" s="22" t="s">
        <v>39</v>
      </c>
      <c r="K158" s="22" t="s">
        <v>39</v>
      </c>
    </row>
    <row r="159" s="23" customFormat="true" ht="15" hidden="false" customHeight="true" outlineLevel="0" collapsed="false">
      <c r="A159" s="19"/>
      <c r="B159" s="24" t="n">
        <v>19</v>
      </c>
      <c r="C159" s="20"/>
      <c r="D159" s="21" t="s">
        <v>24</v>
      </c>
      <c r="E159" s="21"/>
      <c r="F159" s="22" t="n">
        <v>68</v>
      </c>
      <c r="G159" s="22" t="n">
        <v>953</v>
      </c>
      <c r="H159" s="22" t="n">
        <v>275227</v>
      </c>
      <c r="I159" s="22" t="n">
        <v>1116640</v>
      </c>
      <c r="J159" s="22" t="n">
        <v>1836652</v>
      </c>
      <c r="K159" s="22" t="n">
        <v>665344</v>
      </c>
    </row>
    <row r="160" s="23" customFormat="true" ht="15" hidden="false" customHeight="true" outlineLevel="0" collapsed="false">
      <c r="A160" s="19"/>
      <c r="B160" s="24" t="n">
        <v>20</v>
      </c>
      <c r="C160" s="20"/>
      <c r="D160" s="21" t="s">
        <v>25</v>
      </c>
      <c r="E160" s="21"/>
      <c r="F160" s="22" t="n">
        <v>6</v>
      </c>
      <c r="G160" s="22" t="n">
        <v>86</v>
      </c>
      <c r="H160" s="22" t="n">
        <v>17779</v>
      </c>
      <c r="I160" s="22" t="n">
        <v>39264</v>
      </c>
      <c r="J160" s="22" t="n">
        <v>75007</v>
      </c>
      <c r="K160" s="22" t="n">
        <v>32614</v>
      </c>
    </row>
    <row r="161" s="23" customFormat="true" ht="15" hidden="false" customHeight="true" outlineLevel="0" collapsed="false">
      <c r="A161" s="19"/>
      <c r="B161" s="24" t="n">
        <v>22</v>
      </c>
      <c r="C161" s="20"/>
      <c r="D161" s="21" t="s">
        <v>27</v>
      </c>
      <c r="E161" s="21"/>
      <c r="F161" s="22" t="n">
        <v>4</v>
      </c>
      <c r="G161" s="22" t="n">
        <v>129</v>
      </c>
      <c r="H161" s="22" t="n">
        <v>51578</v>
      </c>
      <c r="I161" s="22" t="n">
        <v>129954</v>
      </c>
      <c r="J161" s="22" t="n">
        <v>245666</v>
      </c>
      <c r="K161" s="22" t="n">
        <v>100972</v>
      </c>
    </row>
    <row r="162" s="23" customFormat="true" ht="15" hidden="false" customHeight="true" outlineLevel="0" collapsed="false">
      <c r="A162" s="19"/>
      <c r="B162" s="24" t="n">
        <v>24</v>
      </c>
      <c r="C162" s="20"/>
      <c r="D162" s="21" t="s">
        <v>29</v>
      </c>
      <c r="E162" s="21"/>
      <c r="F162" s="22" t="n">
        <v>1</v>
      </c>
      <c r="G162" s="22" t="n">
        <v>10</v>
      </c>
      <c r="H162" s="22" t="s">
        <v>39</v>
      </c>
      <c r="I162" s="22" t="s">
        <v>39</v>
      </c>
      <c r="J162" s="22" t="s">
        <v>39</v>
      </c>
      <c r="K162" s="22" t="s">
        <v>39</v>
      </c>
    </row>
    <row r="163" s="23" customFormat="true" ht="15" hidden="false" customHeight="true" outlineLevel="0" collapsed="false">
      <c r="A163" s="19"/>
      <c r="B163" s="24" t="n">
        <v>25</v>
      </c>
      <c r="C163" s="20"/>
      <c r="D163" s="21" t="s">
        <v>30</v>
      </c>
      <c r="E163" s="21"/>
      <c r="F163" s="22" t="n">
        <v>27</v>
      </c>
      <c r="G163" s="22" t="n">
        <v>342</v>
      </c>
      <c r="H163" s="22" t="n">
        <v>121982</v>
      </c>
      <c r="I163" s="22" t="n">
        <v>409655</v>
      </c>
      <c r="J163" s="22" t="n">
        <v>786747</v>
      </c>
      <c r="K163" s="22" t="n">
        <v>353222</v>
      </c>
    </row>
    <row r="164" s="23" customFormat="true" ht="15" hidden="false" customHeight="true" outlineLevel="0" collapsed="false">
      <c r="A164" s="19"/>
      <c r="B164" s="24" t="n">
        <v>26</v>
      </c>
      <c r="C164" s="20"/>
      <c r="D164" s="21" t="s">
        <v>31</v>
      </c>
      <c r="E164" s="21"/>
      <c r="F164" s="22" t="n">
        <v>26</v>
      </c>
      <c r="G164" s="22" t="n">
        <v>1374</v>
      </c>
      <c r="H164" s="22" t="n">
        <v>606862</v>
      </c>
      <c r="I164" s="22" t="n">
        <v>3015428</v>
      </c>
      <c r="J164" s="22" t="n">
        <v>5297347</v>
      </c>
      <c r="K164" s="22" t="n">
        <v>1915678</v>
      </c>
    </row>
    <row r="165" s="23" customFormat="true" ht="15" hidden="false" customHeight="true" outlineLevel="0" collapsed="false">
      <c r="A165" s="19"/>
      <c r="B165" s="24" t="n">
        <v>27</v>
      </c>
      <c r="C165" s="20"/>
      <c r="D165" s="21" t="s">
        <v>32</v>
      </c>
      <c r="E165" s="21"/>
      <c r="F165" s="22" t="n">
        <v>2</v>
      </c>
      <c r="G165" s="22" t="n">
        <v>52</v>
      </c>
      <c r="H165" s="22" t="s">
        <v>39</v>
      </c>
      <c r="I165" s="22" t="s">
        <v>39</v>
      </c>
      <c r="J165" s="22" t="s">
        <v>39</v>
      </c>
      <c r="K165" s="22" t="s">
        <v>39</v>
      </c>
    </row>
    <row r="166" s="23" customFormat="true" ht="15" hidden="false" customHeight="true" outlineLevel="0" collapsed="false">
      <c r="A166" s="19"/>
      <c r="B166" s="24" t="n">
        <v>29</v>
      </c>
      <c r="C166" s="20"/>
      <c r="D166" s="21" t="s">
        <v>34</v>
      </c>
      <c r="E166" s="21"/>
      <c r="F166" s="22" t="n">
        <v>1</v>
      </c>
      <c r="G166" s="22" t="n">
        <v>15</v>
      </c>
      <c r="H166" s="22" t="s">
        <v>39</v>
      </c>
      <c r="I166" s="22" t="s">
        <v>39</v>
      </c>
      <c r="J166" s="22" t="s">
        <v>39</v>
      </c>
      <c r="K166" s="22" t="s">
        <v>39</v>
      </c>
    </row>
    <row r="167" s="23" customFormat="true" ht="15" hidden="false" customHeight="true" outlineLevel="0" collapsed="false">
      <c r="A167" s="19"/>
      <c r="B167" s="24" t="n">
        <v>30</v>
      </c>
      <c r="C167" s="20"/>
      <c r="D167" s="21" t="s">
        <v>35</v>
      </c>
      <c r="E167" s="21"/>
      <c r="F167" s="22" t="n">
        <v>9</v>
      </c>
      <c r="G167" s="22" t="n">
        <v>234</v>
      </c>
      <c r="H167" s="22" t="n">
        <v>107437</v>
      </c>
      <c r="I167" s="22" t="n">
        <v>261875</v>
      </c>
      <c r="J167" s="22" t="n">
        <v>644408</v>
      </c>
      <c r="K167" s="22" t="n">
        <v>349123</v>
      </c>
    </row>
    <row r="168" s="23" customFormat="true" ht="15" hidden="false" customHeight="true" outlineLevel="0" collapsed="false">
      <c r="A168" s="19"/>
      <c r="B168" s="24" t="n">
        <v>31</v>
      </c>
      <c r="C168" s="20"/>
      <c r="D168" s="21" t="s">
        <v>36</v>
      </c>
      <c r="E168" s="21"/>
      <c r="F168" s="22" t="n">
        <v>1</v>
      </c>
      <c r="G168" s="22" t="n">
        <v>138</v>
      </c>
      <c r="H168" s="22" t="s">
        <v>39</v>
      </c>
      <c r="I168" s="22" t="s">
        <v>39</v>
      </c>
      <c r="J168" s="22" t="s">
        <v>39</v>
      </c>
      <c r="K168" s="22" t="s">
        <v>39</v>
      </c>
    </row>
    <row r="169" s="23" customFormat="true" ht="15" hidden="false" customHeight="true" outlineLevel="0" collapsed="false">
      <c r="A169" s="19"/>
      <c r="B169" s="24" t="n">
        <v>32</v>
      </c>
      <c r="C169" s="20"/>
      <c r="D169" s="21" t="s">
        <v>37</v>
      </c>
      <c r="E169" s="21"/>
      <c r="F169" s="22" t="n">
        <v>1</v>
      </c>
      <c r="G169" s="22" t="n">
        <v>13</v>
      </c>
      <c r="H169" s="22" t="s">
        <v>39</v>
      </c>
      <c r="I169" s="22" t="s">
        <v>39</v>
      </c>
      <c r="J169" s="22" t="s">
        <v>39</v>
      </c>
      <c r="K169" s="22" t="s">
        <v>39</v>
      </c>
    </row>
    <row r="170" s="23" customFormat="true" ht="15" hidden="false" customHeight="true" outlineLevel="0" collapsed="false">
      <c r="A170" s="19"/>
      <c r="B170" s="24"/>
      <c r="C170" s="20"/>
      <c r="D170" s="21"/>
      <c r="E170" s="21"/>
      <c r="F170" s="22"/>
      <c r="G170" s="22"/>
      <c r="H170" s="22"/>
      <c r="I170" s="22"/>
      <c r="J170" s="22"/>
      <c r="K170" s="22"/>
    </row>
    <row r="171" s="23" customFormat="true" ht="15" hidden="false" customHeight="true" outlineLevel="0" collapsed="false">
      <c r="A171" s="19"/>
      <c r="B171" s="24"/>
      <c r="C171" s="20"/>
      <c r="D171" s="21" t="s">
        <v>61</v>
      </c>
      <c r="E171" s="21"/>
      <c r="F171" s="22" t="n">
        <v>171</v>
      </c>
      <c r="G171" s="22" t="n">
        <v>3051</v>
      </c>
      <c r="H171" s="22" t="n">
        <v>1117041</v>
      </c>
      <c r="I171" s="22" t="n">
        <v>2336447</v>
      </c>
      <c r="J171" s="22" t="n">
        <v>5014028</v>
      </c>
      <c r="K171" s="22" t="n">
        <v>2527064</v>
      </c>
    </row>
    <row r="172" s="23" customFormat="true" ht="15" hidden="false" customHeight="true" outlineLevel="0" collapsed="false">
      <c r="A172" s="19"/>
      <c r="B172" s="24" t="s">
        <v>13</v>
      </c>
      <c r="C172" s="20"/>
      <c r="D172" s="21" t="s">
        <v>14</v>
      </c>
      <c r="E172" s="21"/>
      <c r="F172" s="22" t="n">
        <v>5</v>
      </c>
      <c r="G172" s="22" t="n">
        <v>90</v>
      </c>
      <c r="H172" s="22" t="n">
        <v>33276</v>
      </c>
      <c r="I172" s="22" t="n">
        <v>68480</v>
      </c>
      <c r="J172" s="22" t="n">
        <v>180665</v>
      </c>
      <c r="K172" s="22" t="n">
        <v>105570</v>
      </c>
    </row>
    <row r="173" s="23" customFormat="true" ht="15" hidden="false" customHeight="true" outlineLevel="0" collapsed="false">
      <c r="A173" s="19"/>
      <c r="B173" s="24" t="n">
        <v>10</v>
      </c>
      <c r="C173" s="20"/>
      <c r="D173" s="21" t="s">
        <v>15</v>
      </c>
      <c r="E173" s="21"/>
      <c r="F173" s="22" t="n">
        <v>4</v>
      </c>
      <c r="G173" s="22" t="n">
        <v>37</v>
      </c>
      <c r="H173" s="22" t="n">
        <v>7712</v>
      </c>
      <c r="I173" s="22" t="n">
        <v>6757</v>
      </c>
      <c r="J173" s="22" t="n">
        <v>24613</v>
      </c>
      <c r="K173" s="22" t="n">
        <v>13220</v>
      </c>
    </row>
    <row r="174" s="23" customFormat="true" ht="15" hidden="false" customHeight="true" outlineLevel="0" collapsed="false">
      <c r="A174" s="19"/>
      <c r="B174" s="24" t="n">
        <v>12</v>
      </c>
      <c r="C174" s="20"/>
      <c r="D174" s="21" t="s">
        <v>17</v>
      </c>
      <c r="E174" s="21"/>
      <c r="F174" s="22" t="n">
        <v>3</v>
      </c>
      <c r="G174" s="22" t="n">
        <v>31</v>
      </c>
      <c r="H174" s="22" t="n">
        <v>6599</v>
      </c>
      <c r="I174" s="22" t="n">
        <v>4432</v>
      </c>
      <c r="J174" s="22" t="n">
        <v>14145</v>
      </c>
      <c r="K174" s="22" t="n">
        <v>9251</v>
      </c>
    </row>
    <row r="175" s="23" customFormat="true" ht="15" hidden="false" customHeight="true" outlineLevel="0" collapsed="false">
      <c r="A175" s="19"/>
      <c r="B175" s="24" t="n">
        <v>13</v>
      </c>
      <c r="C175" s="20"/>
      <c r="D175" s="21" t="s">
        <v>18</v>
      </c>
      <c r="E175" s="21"/>
      <c r="F175" s="22" t="n">
        <v>3</v>
      </c>
      <c r="G175" s="22" t="n">
        <v>20</v>
      </c>
      <c r="H175" s="22" t="s">
        <v>39</v>
      </c>
      <c r="I175" s="22" t="s">
        <v>39</v>
      </c>
      <c r="J175" s="22" t="s">
        <v>39</v>
      </c>
      <c r="K175" s="22" t="s">
        <v>39</v>
      </c>
    </row>
    <row r="176" s="23" customFormat="true" ht="15" hidden="false" customHeight="true" outlineLevel="0" collapsed="false">
      <c r="A176" s="19"/>
      <c r="B176" s="24" t="n">
        <v>14</v>
      </c>
      <c r="C176" s="20"/>
      <c r="D176" s="21" t="s">
        <v>19</v>
      </c>
      <c r="E176" s="21"/>
      <c r="F176" s="22" t="n">
        <v>2</v>
      </c>
      <c r="G176" s="22" t="n">
        <v>154</v>
      </c>
      <c r="H176" s="22" t="s">
        <v>39</v>
      </c>
      <c r="I176" s="22" t="s">
        <v>39</v>
      </c>
      <c r="J176" s="22" t="s">
        <v>39</v>
      </c>
      <c r="K176" s="22" t="s">
        <v>39</v>
      </c>
    </row>
    <row r="177" s="23" customFormat="true" ht="15" hidden="false" customHeight="true" outlineLevel="0" collapsed="false">
      <c r="A177" s="19"/>
      <c r="B177" s="24" t="n">
        <v>15</v>
      </c>
      <c r="C177" s="20"/>
      <c r="D177" s="21" t="s">
        <v>20</v>
      </c>
      <c r="E177" s="21"/>
      <c r="F177" s="22" t="n">
        <v>7</v>
      </c>
      <c r="G177" s="22" t="n">
        <v>86</v>
      </c>
      <c r="H177" s="22" t="n">
        <v>24105</v>
      </c>
      <c r="I177" s="22" t="n">
        <v>65326</v>
      </c>
      <c r="J177" s="22" t="n">
        <v>133645</v>
      </c>
      <c r="K177" s="22" t="n">
        <v>65065</v>
      </c>
    </row>
    <row r="178" s="23" customFormat="true" ht="15" hidden="false" customHeight="true" outlineLevel="0" collapsed="false">
      <c r="A178" s="19"/>
      <c r="B178" s="24" t="n">
        <v>16</v>
      </c>
      <c r="C178" s="20"/>
      <c r="D178" s="21" t="s">
        <v>21</v>
      </c>
      <c r="E178" s="21"/>
      <c r="F178" s="22" t="n">
        <v>9</v>
      </c>
      <c r="G178" s="22" t="n">
        <v>181</v>
      </c>
      <c r="H178" s="22" t="n">
        <v>71824</v>
      </c>
      <c r="I178" s="22" t="n">
        <v>297211</v>
      </c>
      <c r="J178" s="22" t="n">
        <v>478365</v>
      </c>
      <c r="K178" s="22" t="n">
        <v>158958</v>
      </c>
    </row>
    <row r="179" s="23" customFormat="true" ht="15" hidden="false" customHeight="true" outlineLevel="0" collapsed="false">
      <c r="A179" s="19"/>
      <c r="B179" s="24" t="n">
        <v>17</v>
      </c>
      <c r="C179" s="20"/>
      <c r="D179" s="21" t="s">
        <v>22</v>
      </c>
      <c r="E179" s="21"/>
      <c r="F179" s="22" t="n">
        <v>3</v>
      </c>
      <c r="G179" s="22" t="n">
        <v>47</v>
      </c>
      <c r="H179" s="22" t="n">
        <v>15647</v>
      </c>
      <c r="I179" s="22" t="n">
        <v>39910</v>
      </c>
      <c r="J179" s="22" t="n">
        <v>113644</v>
      </c>
      <c r="K179" s="22" t="n">
        <v>69586</v>
      </c>
    </row>
    <row r="180" s="23" customFormat="true" ht="15" hidden="false" customHeight="true" outlineLevel="0" collapsed="false">
      <c r="A180" s="19"/>
      <c r="B180" s="24" t="n">
        <v>19</v>
      </c>
      <c r="C180" s="20"/>
      <c r="D180" s="21" t="s">
        <v>24</v>
      </c>
      <c r="E180" s="21"/>
      <c r="F180" s="22" t="n">
        <v>5</v>
      </c>
      <c r="G180" s="22" t="n">
        <v>75</v>
      </c>
      <c r="H180" s="22" t="s">
        <v>39</v>
      </c>
      <c r="I180" s="22" t="s">
        <v>39</v>
      </c>
      <c r="J180" s="22" t="s">
        <v>39</v>
      </c>
      <c r="K180" s="22" t="s">
        <v>39</v>
      </c>
    </row>
    <row r="181" s="23" customFormat="true" ht="15" hidden="false" customHeight="true" outlineLevel="0" collapsed="false">
      <c r="A181" s="19"/>
      <c r="B181" s="24" t="n">
        <v>20</v>
      </c>
      <c r="C181" s="20"/>
      <c r="D181" s="21" t="s">
        <v>25</v>
      </c>
      <c r="E181" s="21"/>
      <c r="F181" s="22" t="n">
        <v>2</v>
      </c>
      <c r="G181" s="22" t="n">
        <v>9</v>
      </c>
      <c r="H181" s="22" t="s">
        <v>39</v>
      </c>
      <c r="I181" s="22" t="s">
        <v>39</v>
      </c>
      <c r="J181" s="22" t="s">
        <v>39</v>
      </c>
      <c r="K181" s="22" t="s">
        <v>39</v>
      </c>
    </row>
    <row r="182" s="23" customFormat="true" ht="15" hidden="false" customHeight="true" outlineLevel="0" collapsed="false">
      <c r="A182" s="19"/>
      <c r="B182" s="24" t="n">
        <v>22</v>
      </c>
      <c r="C182" s="20"/>
      <c r="D182" s="21" t="s">
        <v>27</v>
      </c>
      <c r="E182" s="21"/>
      <c r="F182" s="22" t="n">
        <v>96</v>
      </c>
      <c r="G182" s="22" t="n">
        <v>1561</v>
      </c>
      <c r="H182" s="22" t="n">
        <v>485300</v>
      </c>
      <c r="I182" s="22" t="n">
        <v>682916</v>
      </c>
      <c r="J182" s="22" t="n">
        <v>1746766</v>
      </c>
      <c r="K182" s="22" t="n">
        <v>947123</v>
      </c>
    </row>
    <row r="183" s="23" customFormat="true" ht="15" hidden="false" customHeight="true" outlineLevel="0" collapsed="false">
      <c r="A183" s="19"/>
      <c r="B183" s="24" t="n">
        <v>25</v>
      </c>
      <c r="C183" s="20"/>
      <c r="D183" s="21" t="s">
        <v>30</v>
      </c>
      <c r="E183" s="21"/>
      <c r="F183" s="22" t="n">
        <v>5</v>
      </c>
      <c r="G183" s="22" t="n">
        <v>27</v>
      </c>
      <c r="H183" s="22" t="n">
        <v>7677</v>
      </c>
      <c r="I183" s="22" t="n">
        <v>31813</v>
      </c>
      <c r="J183" s="22" t="n">
        <v>44251</v>
      </c>
      <c r="K183" s="22" t="n">
        <v>11846</v>
      </c>
    </row>
    <row r="184" s="23" customFormat="true" ht="15" hidden="false" customHeight="true" outlineLevel="0" collapsed="false">
      <c r="A184" s="19"/>
      <c r="B184" s="24" t="n">
        <v>26</v>
      </c>
      <c r="C184" s="20"/>
      <c r="D184" s="21" t="s">
        <v>31</v>
      </c>
      <c r="E184" s="21"/>
      <c r="F184" s="22" t="n">
        <v>17</v>
      </c>
      <c r="G184" s="22" t="n">
        <v>243</v>
      </c>
      <c r="H184" s="22" t="n">
        <v>115697</v>
      </c>
      <c r="I184" s="22" t="n">
        <v>171893</v>
      </c>
      <c r="J184" s="22" t="n">
        <v>367708</v>
      </c>
      <c r="K184" s="22" t="n">
        <v>185269</v>
      </c>
    </row>
    <row r="185" s="23" customFormat="true" ht="15" hidden="false" customHeight="true" outlineLevel="0" collapsed="false">
      <c r="A185" s="19"/>
      <c r="B185" s="24" t="n">
        <v>27</v>
      </c>
      <c r="C185" s="20"/>
      <c r="D185" s="21" t="s">
        <v>32</v>
      </c>
      <c r="E185" s="21"/>
      <c r="F185" s="22" t="n">
        <v>1</v>
      </c>
      <c r="G185" s="22" t="n">
        <v>70</v>
      </c>
      <c r="H185" s="22" t="s">
        <v>39</v>
      </c>
      <c r="I185" s="22" t="s">
        <v>39</v>
      </c>
      <c r="J185" s="22" t="s">
        <v>39</v>
      </c>
      <c r="K185" s="22" t="s">
        <v>39</v>
      </c>
    </row>
    <row r="186" s="23" customFormat="true" ht="15" hidden="false" customHeight="true" outlineLevel="0" collapsed="false">
      <c r="A186" s="19"/>
      <c r="B186" s="24" t="n">
        <v>29</v>
      </c>
      <c r="C186" s="20"/>
      <c r="D186" s="21" t="s">
        <v>34</v>
      </c>
      <c r="E186" s="21"/>
      <c r="F186" s="22" t="n">
        <v>2</v>
      </c>
      <c r="G186" s="22" t="n">
        <v>301</v>
      </c>
      <c r="H186" s="22" t="s">
        <v>39</v>
      </c>
      <c r="I186" s="22" t="s">
        <v>39</v>
      </c>
      <c r="J186" s="22" t="s">
        <v>39</v>
      </c>
      <c r="K186" s="22" t="s">
        <v>39</v>
      </c>
    </row>
    <row r="187" s="23" customFormat="true" ht="15" hidden="false" customHeight="true" outlineLevel="0" collapsed="false">
      <c r="A187" s="19"/>
      <c r="B187" s="24" t="n">
        <v>30</v>
      </c>
      <c r="C187" s="20"/>
      <c r="D187" s="21" t="s">
        <v>35</v>
      </c>
      <c r="E187" s="21"/>
      <c r="F187" s="22" t="n">
        <v>3</v>
      </c>
      <c r="G187" s="22" t="n">
        <v>87</v>
      </c>
      <c r="H187" s="22" t="n">
        <v>49011</v>
      </c>
      <c r="I187" s="22" t="n">
        <v>136337</v>
      </c>
      <c r="J187" s="22" t="n">
        <v>252410</v>
      </c>
      <c r="K187" s="22" t="n">
        <v>104996</v>
      </c>
    </row>
    <row r="188" s="23" customFormat="true" ht="15" hidden="false" customHeight="true" outlineLevel="0" collapsed="false">
      <c r="A188" s="19"/>
      <c r="B188" s="24" t="n">
        <v>32</v>
      </c>
      <c r="C188" s="20"/>
      <c r="D188" s="21" t="s">
        <v>37</v>
      </c>
      <c r="E188" s="21"/>
      <c r="F188" s="22" t="n">
        <v>4</v>
      </c>
      <c r="G188" s="22" t="n">
        <v>32</v>
      </c>
      <c r="H188" s="22" t="s">
        <v>39</v>
      </c>
      <c r="I188" s="22" t="s">
        <v>39</v>
      </c>
      <c r="J188" s="22" t="s">
        <v>39</v>
      </c>
      <c r="K188" s="22" t="s">
        <v>39</v>
      </c>
    </row>
    <row r="189" s="23" customFormat="true" ht="15" hidden="false" customHeight="true" outlineLevel="0" collapsed="false">
      <c r="A189" s="19"/>
      <c r="B189" s="24"/>
      <c r="C189" s="20"/>
      <c r="D189" s="21"/>
      <c r="E189" s="21"/>
      <c r="F189" s="22"/>
      <c r="G189" s="22"/>
      <c r="H189" s="22"/>
      <c r="I189" s="22"/>
      <c r="J189" s="22"/>
      <c r="K189" s="22"/>
    </row>
    <row r="190" s="23" customFormat="true" ht="15" hidden="false" customHeight="true" outlineLevel="0" collapsed="false">
      <c r="A190" s="19"/>
      <c r="B190" s="24"/>
      <c r="C190" s="20"/>
      <c r="D190" s="21" t="s">
        <v>62</v>
      </c>
      <c r="E190" s="21"/>
      <c r="F190" s="22" t="n">
        <v>240</v>
      </c>
      <c r="G190" s="22" t="n">
        <v>3983</v>
      </c>
      <c r="H190" s="22" t="n">
        <v>1469711</v>
      </c>
      <c r="I190" s="22" t="n">
        <v>3564915</v>
      </c>
      <c r="J190" s="22" t="n">
        <v>6617704</v>
      </c>
      <c r="K190" s="22" t="n">
        <v>2715708</v>
      </c>
    </row>
    <row r="191" s="23" customFormat="true" ht="15" hidden="false" customHeight="true" outlineLevel="0" collapsed="false">
      <c r="A191" s="19"/>
      <c r="B191" s="24" t="s">
        <v>13</v>
      </c>
      <c r="C191" s="20"/>
      <c r="D191" s="21" t="s">
        <v>14</v>
      </c>
      <c r="E191" s="21"/>
      <c r="F191" s="22" t="n">
        <v>15</v>
      </c>
      <c r="G191" s="22" t="n">
        <v>220</v>
      </c>
      <c r="H191" s="22" t="n">
        <v>84113</v>
      </c>
      <c r="I191" s="22" t="n">
        <v>207121</v>
      </c>
      <c r="J191" s="22" t="n">
        <v>430468</v>
      </c>
      <c r="K191" s="22" t="n">
        <v>211688</v>
      </c>
    </row>
    <row r="192" s="23" customFormat="true" ht="15" hidden="false" customHeight="true" outlineLevel="0" collapsed="false">
      <c r="A192" s="19"/>
      <c r="B192" s="24" t="n">
        <v>10</v>
      </c>
      <c r="C192" s="20"/>
      <c r="D192" s="21" t="s">
        <v>15</v>
      </c>
      <c r="E192" s="21"/>
      <c r="F192" s="22" t="n">
        <v>2</v>
      </c>
      <c r="G192" s="22" t="n">
        <v>45</v>
      </c>
      <c r="H192" s="22" t="s">
        <v>39</v>
      </c>
      <c r="I192" s="22" t="s">
        <v>39</v>
      </c>
      <c r="J192" s="22" t="s">
        <v>39</v>
      </c>
      <c r="K192" s="22" t="s">
        <v>39</v>
      </c>
    </row>
    <row r="193" s="23" customFormat="true" ht="15" hidden="false" customHeight="true" outlineLevel="0" collapsed="false">
      <c r="A193" s="19"/>
      <c r="B193" s="24" t="n">
        <v>11</v>
      </c>
      <c r="C193" s="20"/>
      <c r="D193" s="21" t="s">
        <v>16</v>
      </c>
      <c r="E193" s="21"/>
      <c r="F193" s="22" t="n">
        <v>52</v>
      </c>
      <c r="G193" s="22" t="n">
        <v>1034</v>
      </c>
      <c r="H193" s="22" t="n">
        <v>350656</v>
      </c>
      <c r="I193" s="22" t="n">
        <v>1249782</v>
      </c>
      <c r="J193" s="22" t="n">
        <v>2034428</v>
      </c>
      <c r="K193" s="22" t="n">
        <v>754387</v>
      </c>
    </row>
    <row r="194" s="23" customFormat="true" ht="15" hidden="false" customHeight="true" outlineLevel="0" collapsed="false">
      <c r="A194" s="19"/>
      <c r="B194" s="24" t="n">
        <v>12</v>
      </c>
      <c r="C194" s="20"/>
      <c r="D194" s="21" t="s">
        <v>17</v>
      </c>
      <c r="E194" s="21"/>
      <c r="F194" s="22" t="n">
        <v>31</v>
      </c>
      <c r="G194" s="22" t="n">
        <v>333</v>
      </c>
      <c r="H194" s="22" t="n">
        <v>62705</v>
      </c>
      <c r="I194" s="22" t="n">
        <v>149229</v>
      </c>
      <c r="J194" s="22" t="n">
        <v>268127</v>
      </c>
      <c r="K194" s="22" t="n">
        <v>112675</v>
      </c>
    </row>
    <row r="195" s="23" customFormat="true" ht="15" hidden="false" customHeight="true" outlineLevel="0" collapsed="false">
      <c r="A195" s="19"/>
      <c r="B195" s="24" t="n">
        <v>13</v>
      </c>
      <c r="C195" s="20"/>
      <c r="D195" s="21" t="s">
        <v>18</v>
      </c>
      <c r="E195" s="21"/>
      <c r="F195" s="22" t="n">
        <v>1</v>
      </c>
      <c r="G195" s="22" t="n">
        <v>16</v>
      </c>
      <c r="H195" s="22" t="s">
        <v>39</v>
      </c>
      <c r="I195" s="22" t="s">
        <v>39</v>
      </c>
      <c r="J195" s="22" t="s">
        <v>39</v>
      </c>
      <c r="K195" s="22" t="s">
        <v>39</v>
      </c>
    </row>
    <row r="196" s="23" customFormat="true" ht="15" hidden="false" customHeight="true" outlineLevel="0" collapsed="false">
      <c r="A196" s="19"/>
      <c r="B196" s="24" t="n">
        <v>14</v>
      </c>
      <c r="C196" s="20"/>
      <c r="D196" s="21" t="s">
        <v>19</v>
      </c>
      <c r="E196" s="21"/>
      <c r="F196" s="22" t="n">
        <v>7</v>
      </c>
      <c r="G196" s="22" t="n">
        <v>92</v>
      </c>
      <c r="H196" s="22" t="n">
        <v>22343</v>
      </c>
      <c r="I196" s="22" t="n">
        <v>29152</v>
      </c>
      <c r="J196" s="22" t="n">
        <v>120536</v>
      </c>
      <c r="K196" s="22" t="n">
        <v>86887</v>
      </c>
    </row>
    <row r="197" s="23" customFormat="true" ht="15" hidden="false" customHeight="true" outlineLevel="0" collapsed="false">
      <c r="A197" s="19"/>
      <c r="B197" s="24" t="n">
        <v>15</v>
      </c>
      <c r="C197" s="20"/>
      <c r="D197" s="21" t="s">
        <v>20</v>
      </c>
      <c r="E197" s="21"/>
      <c r="F197" s="22" t="n">
        <v>3</v>
      </c>
      <c r="G197" s="22" t="n">
        <v>35</v>
      </c>
      <c r="H197" s="22" t="n">
        <v>10243</v>
      </c>
      <c r="I197" s="22" t="n">
        <v>32565</v>
      </c>
      <c r="J197" s="22" t="n">
        <v>51467</v>
      </c>
      <c r="K197" s="22" t="n">
        <v>18002</v>
      </c>
    </row>
    <row r="198" s="23" customFormat="true" ht="15" hidden="false" customHeight="true" outlineLevel="0" collapsed="false">
      <c r="A198" s="19"/>
      <c r="B198" s="24" t="n">
        <v>16</v>
      </c>
      <c r="C198" s="20"/>
      <c r="D198" s="21" t="s">
        <v>21</v>
      </c>
      <c r="E198" s="21"/>
      <c r="F198" s="22" t="n">
        <v>8</v>
      </c>
      <c r="G198" s="22" t="n">
        <v>81</v>
      </c>
      <c r="H198" s="22" t="n">
        <v>25985</v>
      </c>
      <c r="I198" s="22" t="n">
        <v>23183</v>
      </c>
      <c r="J198" s="22" t="n">
        <v>87649</v>
      </c>
      <c r="K198" s="22" t="n">
        <v>61397</v>
      </c>
    </row>
    <row r="199" s="23" customFormat="true" ht="15" hidden="false" customHeight="true" outlineLevel="0" collapsed="false">
      <c r="A199" s="19"/>
      <c r="B199" s="24" t="n">
        <v>17</v>
      </c>
      <c r="C199" s="20"/>
      <c r="D199" s="21" t="s">
        <v>22</v>
      </c>
      <c r="E199" s="21"/>
      <c r="F199" s="22" t="n">
        <v>4</v>
      </c>
      <c r="G199" s="22" t="n">
        <v>71</v>
      </c>
      <c r="H199" s="22" t="n">
        <v>43434</v>
      </c>
      <c r="I199" s="22" t="n">
        <v>113549</v>
      </c>
      <c r="J199" s="22" t="n">
        <v>179343</v>
      </c>
      <c r="K199" s="22" t="n">
        <v>62661</v>
      </c>
    </row>
    <row r="200" s="23" customFormat="true" ht="15" hidden="false" customHeight="true" outlineLevel="0" collapsed="false">
      <c r="A200" s="19"/>
      <c r="B200" s="24" t="n">
        <v>18</v>
      </c>
      <c r="C200" s="20"/>
      <c r="D200" s="21" t="s">
        <v>23</v>
      </c>
      <c r="E200" s="21"/>
      <c r="F200" s="22" t="n">
        <v>1</v>
      </c>
      <c r="G200" s="22" t="n">
        <v>5</v>
      </c>
      <c r="H200" s="22" t="s">
        <v>39</v>
      </c>
      <c r="I200" s="22" t="s">
        <v>39</v>
      </c>
      <c r="J200" s="22" t="s">
        <v>39</v>
      </c>
      <c r="K200" s="22" t="s">
        <v>39</v>
      </c>
    </row>
    <row r="201" s="23" customFormat="true" ht="15" hidden="false" customHeight="true" outlineLevel="0" collapsed="false">
      <c r="A201" s="19"/>
      <c r="B201" s="24" t="n">
        <v>19</v>
      </c>
      <c r="C201" s="20"/>
      <c r="D201" s="21" t="s">
        <v>24</v>
      </c>
      <c r="E201" s="21"/>
      <c r="F201" s="22" t="n">
        <v>14</v>
      </c>
      <c r="G201" s="22" t="n">
        <v>212</v>
      </c>
      <c r="H201" s="22" t="n">
        <v>66047</v>
      </c>
      <c r="I201" s="22" t="n">
        <v>230389</v>
      </c>
      <c r="J201" s="22" t="n">
        <v>339100</v>
      </c>
      <c r="K201" s="22" t="n">
        <v>99058</v>
      </c>
    </row>
    <row r="202" s="23" customFormat="true" ht="15" hidden="false" customHeight="true" outlineLevel="0" collapsed="false">
      <c r="A202" s="19"/>
      <c r="B202" s="24" t="n">
        <v>20</v>
      </c>
      <c r="C202" s="20"/>
      <c r="D202" s="21" t="s">
        <v>25</v>
      </c>
      <c r="E202" s="21"/>
      <c r="F202" s="22" t="n">
        <v>2</v>
      </c>
      <c r="G202" s="22" t="n">
        <v>42</v>
      </c>
      <c r="H202" s="22" t="s">
        <v>39</v>
      </c>
      <c r="I202" s="22" t="s">
        <v>39</v>
      </c>
      <c r="J202" s="22" t="s">
        <v>39</v>
      </c>
      <c r="K202" s="22" t="s">
        <v>39</v>
      </c>
    </row>
    <row r="203" s="23" customFormat="true" ht="15" hidden="false" customHeight="true" outlineLevel="0" collapsed="false">
      <c r="A203" s="19"/>
      <c r="B203" s="24" t="n">
        <v>21</v>
      </c>
      <c r="C203" s="20"/>
      <c r="D203" s="21" t="s">
        <v>26</v>
      </c>
      <c r="E203" s="21"/>
      <c r="F203" s="22" t="n">
        <v>4</v>
      </c>
      <c r="G203" s="22" t="n">
        <v>22</v>
      </c>
      <c r="H203" s="22" t="n">
        <v>5356</v>
      </c>
      <c r="I203" s="22" t="n">
        <v>10716</v>
      </c>
      <c r="J203" s="22" t="n">
        <v>19441</v>
      </c>
      <c r="K203" s="22" t="n">
        <v>8309</v>
      </c>
    </row>
    <row r="204" s="23" customFormat="true" ht="15" hidden="false" customHeight="true" outlineLevel="0" collapsed="false">
      <c r="A204" s="19"/>
      <c r="B204" s="24" t="n">
        <v>22</v>
      </c>
      <c r="C204" s="20"/>
      <c r="D204" s="21" t="s">
        <v>27</v>
      </c>
      <c r="E204" s="21"/>
      <c r="F204" s="22" t="n">
        <v>5</v>
      </c>
      <c r="G204" s="22" t="n">
        <v>244</v>
      </c>
      <c r="H204" s="22" t="n">
        <v>104549</v>
      </c>
      <c r="I204" s="22" t="n">
        <v>278076</v>
      </c>
      <c r="J204" s="22" t="n">
        <v>451539</v>
      </c>
      <c r="K204" s="22" t="n">
        <v>144453</v>
      </c>
    </row>
    <row r="205" s="23" customFormat="true" ht="15" hidden="false" customHeight="true" outlineLevel="0" collapsed="false">
      <c r="A205" s="19"/>
      <c r="B205" s="24" t="n">
        <v>23</v>
      </c>
      <c r="C205" s="20"/>
      <c r="D205" s="21" t="s">
        <v>28</v>
      </c>
      <c r="E205" s="21"/>
      <c r="F205" s="22" t="n">
        <v>3</v>
      </c>
      <c r="G205" s="22" t="n">
        <v>25</v>
      </c>
      <c r="H205" s="22" t="n">
        <v>8759</v>
      </c>
      <c r="I205" s="22" t="n">
        <v>9140</v>
      </c>
      <c r="J205" s="22" t="n">
        <v>19805</v>
      </c>
      <c r="K205" s="22" t="n">
        <v>10157</v>
      </c>
    </row>
    <row r="206" s="23" customFormat="true" ht="15" hidden="false" customHeight="true" outlineLevel="0" collapsed="false">
      <c r="A206" s="19"/>
      <c r="B206" s="24" t="n">
        <v>25</v>
      </c>
      <c r="C206" s="20"/>
      <c r="D206" s="21" t="s">
        <v>30</v>
      </c>
      <c r="E206" s="21"/>
      <c r="F206" s="22" t="n">
        <v>28</v>
      </c>
      <c r="G206" s="22" t="n">
        <v>317</v>
      </c>
      <c r="H206" s="22" t="n">
        <v>146167</v>
      </c>
      <c r="I206" s="22" t="n">
        <v>216658</v>
      </c>
      <c r="J206" s="22" t="n">
        <v>424676</v>
      </c>
      <c r="K206" s="22" t="n">
        <v>143234</v>
      </c>
    </row>
    <row r="207" s="23" customFormat="true" ht="15" hidden="false" customHeight="true" outlineLevel="0" collapsed="false">
      <c r="A207" s="19"/>
      <c r="B207" s="24" t="n">
        <v>26</v>
      </c>
      <c r="C207" s="20"/>
      <c r="D207" s="21" t="s">
        <v>31</v>
      </c>
      <c r="E207" s="21"/>
      <c r="F207" s="22" t="n">
        <v>33</v>
      </c>
      <c r="G207" s="22" t="n">
        <v>621</v>
      </c>
      <c r="H207" s="22" t="n">
        <v>274553</v>
      </c>
      <c r="I207" s="22" t="n">
        <v>414070</v>
      </c>
      <c r="J207" s="22" t="n">
        <v>1003512</v>
      </c>
      <c r="K207" s="22" t="n">
        <v>534466</v>
      </c>
    </row>
    <row r="208" s="23" customFormat="true" ht="15" hidden="false" customHeight="true" outlineLevel="0" collapsed="false">
      <c r="A208" s="19"/>
      <c r="B208" s="24" t="n">
        <v>27</v>
      </c>
      <c r="C208" s="20"/>
      <c r="D208" s="21" t="s">
        <v>32</v>
      </c>
      <c r="E208" s="21"/>
      <c r="F208" s="22" t="n">
        <v>4</v>
      </c>
      <c r="G208" s="22" t="n">
        <v>99</v>
      </c>
      <c r="H208" s="22" t="n">
        <v>35930</v>
      </c>
      <c r="I208" s="22" t="n">
        <v>83164</v>
      </c>
      <c r="J208" s="22" t="n">
        <v>163259</v>
      </c>
      <c r="K208" s="22" t="n">
        <v>75351</v>
      </c>
    </row>
    <row r="209" s="23" customFormat="true" ht="15" hidden="false" customHeight="true" outlineLevel="0" collapsed="false">
      <c r="A209" s="19"/>
      <c r="B209" s="24" t="n">
        <v>30</v>
      </c>
      <c r="C209" s="20"/>
      <c r="D209" s="21" t="s">
        <v>35</v>
      </c>
      <c r="E209" s="21"/>
      <c r="F209" s="22" t="n">
        <v>19</v>
      </c>
      <c r="G209" s="22" t="n">
        <v>438</v>
      </c>
      <c r="H209" s="22" t="n">
        <v>187612</v>
      </c>
      <c r="I209" s="22" t="n">
        <v>428664</v>
      </c>
      <c r="J209" s="22" t="n">
        <v>849248</v>
      </c>
      <c r="K209" s="22" t="n">
        <v>321408</v>
      </c>
    </row>
    <row r="210" s="23" customFormat="true" ht="15" hidden="false" customHeight="true" outlineLevel="0" collapsed="false">
      <c r="A210" s="19"/>
      <c r="B210" s="24" t="n">
        <v>31</v>
      </c>
      <c r="C210" s="20"/>
      <c r="D210" s="21" t="s">
        <v>36</v>
      </c>
      <c r="E210" s="21"/>
      <c r="F210" s="22" t="n">
        <v>2</v>
      </c>
      <c r="G210" s="22" t="n">
        <v>14</v>
      </c>
      <c r="H210" s="22" t="s">
        <v>39</v>
      </c>
      <c r="I210" s="22" t="s">
        <v>39</v>
      </c>
      <c r="J210" s="22" t="s">
        <v>39</v>
      </c>
      <c r="K210" s="22" t="s">
        <v>39</v>
      </c>
    </row>
    <row r="211" s="23" customFormat="true" ht="15" hidden="false" customHeight="true" outlineLevel="0" collapsed="false">
      <c r="A211" s="19"/>
      <c r="B211" s="24" t="n">
        <v>32</v>
      </c>
      <c r="C211" s="20"/>
      <c r="D211" s="21" t="s">
        <v>37</v>
      </c>
      <c r="E211" s="21"/>
      <c r="F211" s="22" t="n">
        <v>2</v>
      </c>
      <c r="G211" s="22" t="n">
        <v>17</v>
      </c>
      <c r="H211" s="22" t="s">
        <v>39</v>
      </c>
      <c r="I211" s="22" t="s">
        <v>39</v>
      </c>
      <c r="J211" s="22" t="s">
        <v>39</v>
      </c>
      <c r="K211" s="22" t="s">
        <v>39</v>
      </c>
    </row>
    <row r="212" s="23" customFormat="true" ht="15" hidden="false" customHeight="true" outlineLevel="0" collapsed="false">
      <c r="A212" s="19"/>
      <c r="B212" s="24"/>
      <c r="C212" s="20"/>
      <c r="D212" s="21"/>
      <c r="E212" s="21"/>
      <c r="F212" s="22"/>
      <c r="G212" s="22"/>
      <c r="H212" s="22"/>
      <c r="I212" s="22"/>
      <c r="J212" s="22"/>
      <c r="K212" s="22"/>
    </row>
    <row r="213" s="23" customFormat="true" ht="15" hidden="false" customHeight="true" outlineLevel="0" collapsed="false">
      <c r="A213" s="19"/>
      <c r="B213" s="24"/>
      <c r="C213" s="20"/>
      <c r="D213" s="21" t="s">
        <v>63</v>
      </c>
      <c r="E213" s="21"/>
      <c r="F213" s="22" t="n">
        <v>245</v>
      </c>
      <c r="G213" s="22" t="n">
        <v>6746</v>
      </c>
      <c r="H213" s="22" t="n">
        <v>2647379</v>
      </c>
      <c r="I213" s="22" t="n">
        <v>9546801</v>
      </c>
      <c r="J213" s="22" t="n">
        <v>16468952</v>
      </c>
      <c r="K213" s="22" t="n">
        <v>6129089</v>
      </c>
    </row>
    <row r="214" s="23" customFormat="true" ht="15" hidden="false" customHeight="true" outlineLevel="0" collapsed="false">
      <c r="A214" s="19"/>
      <c r="B214" s="24" t="s">
        <v>13</v>
      </c>
      <c r="C214" s="20"/>
      <c r="D214" s="21" t="s">
        <v>14</v>
      </c>
      <c r="E214" s="21"/>
      <c r="F214" s="22" t="n">
        <v>32</v>
      </c>
      <c r="G214" s="22" t="n">
        <v>446</v>
      </c>
      <c r="H214" s="22" t="n">
        <v>116474</v>
      </c>
      <c r="I214" s="22" t="n">
        <v>345692</v>
      </c>
      <c r="J214" s="22" t="n">
        <v>615317</v>
      </c>
      <c r="K214" s="22" t="n">
        <v>251213</v>
      </c>
    </row>
    <row r="215" s="23" customFormat="true" ht="15" hidden="false" customHeight="true" outlineLevel="0" collapsed="false">
      <c r="A215" s="19"/>
      <c r="B215" s="24" t="n">
        <v>10</v>
      </c>
      <c r="C215" s="20"/>
      <c r="D215" s="21" t="s">
        <v>15</v>
      </c>
      <c r="E215" s="21"/>
      <c r="F215" s="22" t="n">
        <v>3</v>
      </c>
      <c r="G215" s="22" t="n">
        <v>33</v>
      </c>
      <c r="H215" s="22" t="n">
        <v>11190</v>
      </c>
      <c r="I215" s="22" t="n">
        <v>3871</v>
      </c>
      <c r="J215" s="22" t="n">
        <v>31556</v>
      </c>
      <c r="K215" s="22" t="n">
        <v>23934</v>
      </c>
    </row>
    <row r="216" s="23" customFormat="true" ht="15" hidden="false" customHeight="true" outlineLevel="0" collapsed="false">
      <c r="A216" s="19"/>
      <c r="B216" s="24" t="n">
        <v>12</v>
      </c>
      <c r="C216" s="20"/>
      <c r="D216" s="21" t="s">
        <v>17</v>
      </c>
      <c r="E216" s="21"/>
      <c r="F216" s="22" t="n">
        <v>6</v>
      </c>
      <c r="G216" s="22" t="n">
        <v>61</v>
      </c>
      <c r="H216" s="22" t="n">
        <v>9228</v>
      </c>
      <c r="I216" s="22" t="n">
        <v>4618</v>
      </c>
      <c r="J216" s="22" t="n">
        <v>21286</v>
      </c>
      <c r="K216" s="22" t="n">
        <v>15874</v>
      </c>
    </row>
    <row r="217" s="23" customFormat="true" ht="15" hidden="false" customHeight="true" outlineLevel="0" collapsed="false">
      <c r="A217" s="19"/>
      <c r="B217" s="24" t="n">
        <v>13</v>
      </c>
      <c r="C217" s="20"/>
      <c r="D217" s="21" t="s">
        <v>18</v>
      </c>
      <c r="E217" s="21"/>
      <c r="F217" s="22" t="n">
        <v>7</v>
      </c>
      <c r="G217" s="22" t="n">
        <v>91</v>
      </c>
      <c r="H217" s="22" t="n">
        <v>29105</v>
      </c>
      <c r="I217" s="22" t="n">
        <v>81162</v>
      </c>
      <c r="J217" s="22" t="n">
        <v>145562</v>
      </c>
      <c r="K217" s="22" t="n">
        <v>61335</v>
      </c>
    </row>
    <row r="218" s="23" customFormat="true" ht="15" hidden="false" customHeight="true" outlineLevel="0" collapsed="false">
      <c r="A218" s="19"/>
      <c r="B218" s="24" t="n">
        <v>14</v>
      </c>
      <c r="C218" s="20"/>
      <c r="D218" s="21" t="s">
        <v>19</v>
      </c>
      <c r="E218" s="21"/>
      <c r="F218" s="22" t="n">
        <v>8</v>
      </c>
      <c r="G218" s="22" t="n">
        <v>86</v>
      </c>
      <c r="H218" s="22" t="n">
        <v>24477</v>
      </c>
      <c r="I218" s="22" t="n">
        <v>57650</v>
      </c>
      <c r="J218" s="22" t="n">
        <v>115227</v>
      </c>
      <c r="K218" s="22" t="n">
        <v>54834</v>
      </c>
    </row>
    <row r="219" s="23" customFormat="true" ht="15" hidden="false" customHeight="true" outlineLevel="0" collapsed="false">
      <c r="A219" s="19"/>
      <c r="B219" s="24" t="n">
        <v>15</v>
      </c>
      <c r="C219" s="20"/>
      <c r="D219" s="21" t="s">
        <v>20</v>
      </c>
      <c r="E219" s="21"/>
      <c r="F219" s="22" t="n">
        <v>24</v>
      </c>
      <c r="G219" s="22" t="n">
        <v>708</v>
      </c>
      <c r="H219" s="22" t="n">
        <v>358058</v>
      </c>
      <c r="I219" s="22" t="n">
        <v>1599196</v>
      </c>
      <c r="J219" s="22" t="n">
        <v>2867072</v>
      </c>
      <c r="K219" s="22" t="n">
        <v>1039722</v>
      </c>
    </row>
    <row r="220" s="23" customFormat="true" ht="15" hidden="false" customHeight="true" outlineLevel="0" collapsed="false">
      <c r="A220" s="19"/>
      <c r="B220" s="24" t="n">
        <v>16</v>
      </c>
      <c r="C220" s="20"/>
      <c r="D220" s="21" t="s">
        <v>21</v>
      </c>
      <c r="E220" s="21"/>
      <c r="F220" s="22" t="n">
        <v>7</v>
      </c>
      <c r="G220" s="22" t="n">
        <v>125</v>
      </c>
      <c r="H220" s="22" t="s">
        <v>39</v>
      </c>
      <c r="I220" s="22" t="s">
        <v>39</v>
      </c>
      <c r="J220" s="22" t="s">
        <v>39</v>
      </c>
      <c r="K220" s="22" t="s">
        <v>39</v>
      </c>
    </row>
    <row r="221" s="23" customFormat="true" ht="15" hidden="false" customHeight="true" outlineLevel="0" collapsed="false">
      <c r="A221" s="19"/>
      <c r="B221" s="24" t="n">
        <v>19</v>
      </c>
      <c r="C221" s="20"/>
      <c r="D221" s="21" t="s">
        <v>24</v>
      </c>
      <c r="E221" s="21"/>
      <c r="F221" s="22" t="n">
        <v>23</v>
      </c>
      <c r="G221" s="22" t="n">
        <v>1402</v>
      </c>
      <c r="H221" s="22" t="n">
        <v>599034</v>
      </c>
      <c r="I221" s="22" t="n">
        <v>1712973</v>
      </c>
      <c r="J221" s="22" t="n">
        <v>2887778</v>
      </c>
      <c r="K221" s="22" t="n">
        <v>1050320</v>
      </c>
    </row>
    <row r="222" s="23" customFormat="true" ht="15" hidden="false" customHeight="true" outlineLevel="0" collapsed="false">
      <c r="A222" s="19"/>
      <c r="B222" s="24" t="n">
        <v>20</v>
      </c>
      <c r="C222" s="20"/>
      <c r="D222" s="21" t="s">
        <v>25</v>
      </c>
      <c r="E222" s="21"/>
      <c r="F222" s="22" t="n">
        <v>3</v>
      </c>
      <c r="G222" s="22" t="n">
        <v>35</v>
      </c>
      <c r="H222" s="22" t="s">
        <v>39</v>
      </c>
      <c r="I222" s="22" t="s">
        <v>39</v>
      </c>
      <c r="J222" s="22" t="s">
        <v>39</v>
      </c>
      <c r="K222" s="22" t="s">
        <v>39</v>
      </c>
    </row>
    <row r="223" s="23" customFormat="true" ht="15" hidden="false" customHeight="true" outlineLevel="0" collapsed="false">
      <c r="A223" s="19"/>
      <c r="B223" s="24" t="n">
        <v>22</v>
      </c>
      <c r="C223" s="20"/>
      <c r="D223" s="21" t="s">
        <v>27</v>
      </c>
      <c r="E223" s="21"/>
      <c r="F223" s="22" t="n">
        <v>47</v>
      </c>
      <c r="G223" s="22" t="n">
        <v>1125</v>
      </c>
      <c r="H223" s="22" t="n">
        <v>469626</v>
      </c>
      <c r="I223" s="22" t="n">
        <v>745714</v>
      </c>
      <c r="J223" s="22" t="n">
        <v>1750204</v>
      </c>
      <c r="K223" s="22" t="n">
        <v>860231</v>
      </c>
    </row>
    <row r="224" s="23" customFormat="true" ht="15" hidden="false" customHeight="true" outlineLevel="0" collapsed="false">
      <c r="A224" s="19"/>
      <c r="B224" s="24" t="n">
        <v>23</v>
      </c>
      <c r="C224" s="20"/>
      <c r="D224" s="21" t="s">
        <v>28</v>
      </c>
      <c r="E224" s="21"/>
      <c r="F224" s="22" t="n">
        <v>3</v>
      </c>
      <c r="G224" s="22" t="n">
        <v>116</v>
      </c>
      <c r="H224" s="22" t="s">
        <v>39</v>
      </c>
      <c r="I224" s="22" t="s">
        <v>39</v>
      </c>
      <c r="J224" s="22" t="s">
        <v>39</v>
      </c>
      <c r="K224" s="22" t="s">
        <v>39</v>
      </c>
    </row>
    <row r="225" s="23" customFormat="true" ht="15" hidden="false" customHeight="true" outlineLevel="0" collapsed="false">
      <c r="A225" s="19"/>
      <c r="B225" s="24" t="n">
        <v>24</v>
      </c>
      <c r="C225" s="20"/>
      <c r="D225" s="21" t="s">
        <v>29</v>
      </c>
      <c r="E225" s="21"/>
      <c r="F225" s="22" t="n">
        <v>3</v>
      </c>
      <c r="G225" s="22" t="n">
        <v>202</v>
      </c>
      <c r="H225" s="22" t="s">
        <v>39</v>
      </c>
      <c r="I225" s="22" t="s">
        <v>39</v>
      </c>
      <c r="J225" s="22" t="s">
        <v>39</v>
      </c>
      <c r="K225" s="22" t="s">
        <v>39</v>
      </c>
    </row>
    <row r="226" s="23" customFormat="true" ht="15" hidden="false" customHeight="true" outlineLevel="0" collapsed="false">
      <c r="A226" s="19"/>
      <c r="B226" s="24" t="n">
        <v>25</v>
      </c>
      <c r="C226" s="20"/>
      <c r="D226" s="21" t="s">
        <v>30</v>
      </c>
      <c r="E226" s="21"/>
      <c r="F226" s="22" t="n">
        <v>12</v>
      </c>
      <c r="G226" s="22" t="n">
        <v>304</v>
      </c>
      <c r="H226" s="22" t="n">
        <v>96128</v>
      </c>
      <c r="I226" s="22" t="n">
        <v>420031</v>
      </c>
      <c r="J226" s="22" t="n">
        <v>759284</v>
      </c>
      <c r="K226" s="22" t="n">
        <v>304643</v>
      </c>
    </row>
    <row r="227" s="23" customFormat="true" ht="15" hidden="false" customHeight="true" outlineLevel="0" collapsed="false">
      <c r="A227" s="19"/>
      <c r="B227" s="24" t="n">
        <v>26</v>
      </c>
      <c r="C227" s="20"/>
      <c r="D227" s="21" t="s">
        <v>31</v>
      </c>
      <c r="E227" s="21"/>
      <c r="F227" s="22" t="n">
        <v>22</v>
      </c>
      <c r="G227" s="22" t="n">
        <v>680</v>
      </c>
      <c r="H227" s="22" t="n">
        <v>330814</v>
      </c>
      <c r="I227" s="22" t="n">
        <v>2652941</v>
      </c>
      <c r="J227" s="22" t="n">
        <v>4002640</v>
      </c>
      <c r="K227" s="22" t="n">
        <v>1235610</v>
      </c>
    </row>
    <row r="228" s="23" customFormat="true" ht="15" hidden="false" customHeight="true" outlineLevel="0" collapsed="false">
      <c r="A228" s="19"/>
      <c r="B228" s="24" t="n">
        <v>27</v>
      </c>
      <c r="C228" s="20"/>
      <c r="D228" s="21" t="s">
        <v>32</v>
      </c>
      <c r="E228" s="21"/>
      <c r="F228" s="22" t="n">
        <v>14</v>
      </c>
      <c r="G228" s="22" t="n">
        <v>335</v>
      </c>
      <c r="H228" s="22" t="n">
        <v>99890</v>
      </c>
      <c r="I228" s="22" t="n">
        <v>276051</v>
      </c>
      <c r="J228" s="22" t="n">
        <v>464919</v>
      </c>
      <c r="K228" s="22" t="n">
        <v>171587</v>
      </c>
    </row>
    <row r="229" s="23" customFormat="true" ht="15" hidden="false" customHeight="true" outlineLevel="0" collapsed="false">
      <c r="A229" s="19"/>
      <c r="B229" s="24" t="n">
        <v>28</v>
      </c>
      <c r="C229" s="20"/>
      <c r="D229" s="21" t="s">
        <v>33</v>
      </c>
      <c r="E229" s="21"/>
      <c r="F229" s="22" t="n">
        <v>1</v>
      </c>
      <c r="G229" s="22" t="n">
        <v>24</v>
      </c>
      <c r="H229" s="22" t="s">
        <v>39</v>
      </c>
      <c r="I229" s="22" t="s">
        <v>39</v>
      </c>
      <c r="J229" s="22" t="s">
        <v>39</v>
      </c>
      <c r="K229" s="22" t="s">
        <v>39</v>
      </c>
    </row>
    <row r="230" s="23" customFormat="true" ht="15" hidden="false" customHeight="true" outlineLevel="0" collapsed="false">
      <c r="A230" s="19"/>
      <c r="B230" s="24" t="n">
        <v>29</v>
      </c>
      <c r="C230" s="20"/>
      <c r="D230" s="21" t="s">
        <v>34</v>
      </c>
      <c r="E230" s="21"/>
      <c r="F230" s="22" t="n">
        <v>7</v>
      </c>
      <c r="G230" s="22" t="n">
        <v>334</v>
      </c>
      <c r="H230" s="22" t="n">
        <v>107692</v>
      </c>
      <c r="I230" s="22" t="n">
        <v>290091</v>
      </c>
      <c r="J230" s="22" t="n">
        <v>564621</v>
      </c>
      <c r="K230" s="22" t="n">
        <v>254752</v>
      </c>
    </row>
    <row r="231" s="23" customFormat="true" ht="15" hidden="false" customHeight="true" outlineLevel="0" collapsed="false">
      <c r="A231" s="19"/>
      <c r="B231" s="24" t="n">
        <v>30</v>
      </c>
      <c r="C231" s="20"/>
      <c r="D231" s="21" t="s">
        <v>35</v>
      </c>
      <c r="E231" s="21"/>
      <c r="F231" s="22" t="n">
        <v>18</v>
      </c>
      <c r="G231" s="22" t="n">
        <v>570</v>
      </c>
      <c r="H231" s="22" t="n">
        <v>201305</v>
      </c>
      <c r="I231" s="22" t="n">
        <v>372375</v>
      </c>
      <c r="J231" s="22" t="n">
        <v>874290</v>
      </c>
      <c r="K231" s="22" t="n">
        <v>462671</v>
      </c>
    </row>
    <row r="232" s="23" customFormat="true" ht="15" hidden="false" customHeight="true" outlineLevel="0" collapsed="false">
      <c r="A232" s="19"/>
      <c r="B232" s="24" t="n">
        <v>32</v>
      </c>
      <c r="C232" s="20"/>
      <c r="D232" s="21" t="s">
        <v>37</v>
      </c>
      <c r="E232" s="21"/>
      <c r="F232" s="22" t="n">
        <v>5</v>
      </c>
      <c r="G232" s="22" t="n">
        <v>69</v>
      </c>
      <c r="H232" s="22" t="n">
        <v>17515</v>
      </c>
      <c r="I232" s="22" t="n">
        <v>16770</v>
      </c>
      <c r="J232" s="22" t="n">
        <v>44529</v>
      </c>
      <c r="K232" s="22" t="n">
        <v>26892</v>
      </c>
    </row>
    <row r="233" s="23" customFormat="true" ht="15" hidden="false" customHeight="true" outlineLevel="0" collapsed="false">
      <c r="A233" s="19"/>
      <c r="B233" s="24"/>
      <c r="C233" s="20"/>
      <c r="D233" s="21"/>
      <c r="E233" s="21"/>
      <c r="F233" s="22"/>
      <c r="G233" s="22"/>
      <c r="H233" s="22"/>
      <c r="I233" s="22"/>
      <c r="J233" s="22"/>
      <c r="K233" s="22"/>
    </row>
    <row r="234" s="23" customFormat="true" ht="15" hidden="false" customHeight="true" outlineLevel="0" collapsed="false">
      <c r="A234" s="19"/>
      <c r="B234" s="24"/>
      <c r="C234" s="20"/>
      <c r="D234" s="21" t="s">
        <v>64</v>
      </c>
      <c r="E234" s="21"/>
      <c r="F234" s="22" t="n">
        <v>154</v>
      </c>
      <c r="G234" s="22" t="n">
        <v>6278</v>
      </c>
      <c r="H234" s="22" t="n">
        <v>2760274</v>
      </c>
      <c r="I234" s="22" t="n">
        <v>38796432</v>
      </c>
      <c r="J234" s="22" t="n">
        <v>46715788</v>
      </c>
      <c r="K234" s="22" t="n">
        <v>7244000</v>
      </c>
    </row>
    <row r="235" s="23" customFormat="true" ht="15" hidden="false" customHeight="true" outlineLevel="0" collapsed="false">
      <c r="A235" s="19"/>
      <c r="B235" s="24" t="s">
        <v>13</v>
      </c>
      <c r="C235" s="20"/>
      <c r="D235" s="21" t="s">
        <v>14</v>
      </c>
      <c r="E235" s="21"/>
      <c r="F235" s="22" t="n">
        <v>9</v>
      </c>
      <c r="G235" s="22" t="n">
        <v>294</v>
      </c>
      <c r="H235" s="22" t="n">
        <v>69851</v>
      </c>
      <c r="I235" s="22" t="n">
        <v>233862</v>
      </c>
      <c r="J235" s="22" t="n">
        <v>427147</v>
      </c>
      <c r="K235" s="22" t="n">
        <v>176794</v>
      </c>
    </row>
    <row r="236" s="23" customFormat="true" ht="15" hidden="false" customHeight="true" outlineLevel="0" collapsed="false">
      <c r="A236" s="19"/>
      <c r="B236" s="24" t="n">
        <v>10</v>
      </c>
      <c r="C236" s="20"/>
      <c r="D236" s="21" t="s">
        <v>15</v>
      </c>
      <c r="E236" s="21"/>
      <c r="F236" s="22" t="n">
        <v>1</v>
      </c>
      <c r="G236" s="22" t="n">
        <v>16</v>
      </c>
      <c r="H236" s="22" t="s">
        <v>39</v>
      </c>
      <c r="I236" s="22" t="s">
        <v>39</v>
      </c>
      <c r="J236" s="22" t="s">
        <v>39</v>
      </c>
      <c r="K236" s="22" t="s">
        <v>39</v>
      </c>
    </row>
    <row r="237" s="23" customFormat="true" ht="15" hidden="false" customHeight="true" outlineLevel="0" collapsed="false">
      <c r="A237" s="19"/>
      <c r="B237" s="24" t="n">
        <v>11</v>
      </c>
      <c r="C237" s="20"/>
      <c r="D237" s="21" t="s">
        <v>16</v>
      </c>
      <c r="E237" s="21"/>
      <c r="F237" s="22" t="n">
        <v>4</v>
      </c>
      <c r="G237" s="22" t="n">
        <v>49</v>
      </c>
      <c r="H237" s="22" t="n">
        <v>13897</v>
      </c>
      <c r="I237" s="22" t="n">
        <v>16107</v>
      </c>
      <c r="J237" s="22" t="n">
        <v>50196</v>
      </c>
      <c r="K237" s="22" t="n">
        <v>32466</v>
      </c>
    </row>
    <row r="238" s="23" customFormat="true" ht="15" hidden="false" customHeight="true" outlineLevel="0" collapsed="false">
      <c r="A238" s="19"/>
      <c r="B238" s="24" t="n">
        <v>12</v>
      </c>
      <c r="C238" s="20"/>
      <c r="D238" s="21" t="s">
        <v>17</v>
      </c>
      <c r="E238" s="21"/>
      <c r="F238" s="22" t="n">
        <v>9</v>
      </c>
      <c r="G238" s="22" t="n">
        <v>80</v>
      </c>
      <c r="H238" s="22" t="n">
        <v>10875</v>
      </c>
      <c r="I238" s="22" t="n">
        <v>13637</v>
      </c>
      <c r="J238" s="22" t="n">
        <v>35380</v>
      </c>
      <c r="K238" s="22" t="n">
        <v>20708</v>
      </c>
    </row>
    <row r="239" s="23" customFormat="true" ht="15" hidden="false" customHeight="true" outlineLevel="0" collapsed="false">
      <c r="A239" s="19"/>
      <c r="B239" s="24" t="n">
        <v>13</v>
      </c>
      <c r="C239" s="20"/>
      <c r="D239" s="21" t="s">
        <v>18</v>
      </c>
      <c r="E239" s="21"/>
      <c r="F239" s="22" t="n">
        <v>7</v>
      </c>
      <c r="G239" s="22" t="n">
        <v>341</v>
      </c>
      <c r="H239" s="22" t="n">
        <v>143168</v>
      </c>
      <c r="I239" s="22" t="n">
        <v>920341</v>
      </c>
      <c r="J239" s="22" t="n">
        <v>1498415</v>
      </c>
      <c r="K239" s="22" t="n">
        <v>505941</v>
      </c>
    </row>
    <row r="240" s="23" customFormat="true" ht="15" hidden="false" customHeight="true" outlineLevel="0" collapsed="false">
      <c r="A240" s="19"/>
      <c r="B240" s="24" t="n">
        <v>14</v>
      </c>
      <c r="C240" s="20"/>
      <c r="D240" s="21" t="s">
        <v>19</v>
      </c>
      <c r="E240" s="21"/>
      <c r="F240" s="22" t="n">
        <v>6</v>
      </c>
      <c r="G240" s="22" t="n">
        <v>89</v>
      </c>
      <c r="H240" s="22" t="n">
        <v>32219</v>
      </c>
      <c r="I240" s="22" t="n">
        <v>87386</v>
      </c>
      <c r="J240" s="22" t="n">
        <v>212967</v>
      </c>
      <c r="K240" s="22" t="n">
        <v>119601</v>
      </c>
    </row>
    <row r="241" s="23" customFormat="true" ht="15" hidden="false" customHeight="true" outlineLevel="0" collapsed="false">
      <c r="A241" s="19"/>
      <c r="B241" s="24" t="n">
        <v>15</v>
      </c>
      <c r="C241" s="20"/>
      <c r="D241" s="21" t="s">
        <v>20</v>
      </c>
      <c r="E241" s="21"/>
      <c r="F241" s="22" t="n">
        <v>2</v>
      </c>
      <c r="G241" s="22" t="n">
        <v>25</v>
      </c>
      <c r="H241" s="22" t="s">
        <v>39</v>
      </c>
      <c r="I241" s="22" t="s">
        <v>39</v>
      </c>
      <c r="J241" s="22" t="s">
        <v>39</v>
      </c>
      <c r="K241" s="22" t="s">
        <v>39</v>
      </c>
    </row>
    <row r="242" s="23" customFormat="true" ht="15" hidden="false" customHeight="true" outlineLevel="0" collapsed="false">
      <c r="A242" s="19"/>
      <c r="B242" s="24" t="n">
        <v>16</v>
      </c>
      <c r="C242" s="20"/>
      <c r="D242" s="21" t="s">
        <v>21</v>
      </c>
      <c r="E242" s="21"/>
      <c r="F242" s="22" t="n">
        <v>4</v>
      </c>
      <c r="G242" s="22" t="n">
        <v>31</v>
      </c>
      <c r="H242" s="22" t="n">
        <v>5629</v>
      </c>
      <c r="I242" s="22" t="n">
        <v>9204</v>
      </c>
      <c r="J242" s="22" t="n">
        <v>45748</v>
      </c>
      <c r="K242" s="22" t="n">
        <v>34804</v>
      </c>
    </row>
    <row r="243" s="23" customFormat="true" ht="15" hidden="false" customHeight="true" outlineLevel="0" collapsed="false">
      <c r="A243" s="19"/>
      <c r="B243" s="24" t="n">
        <v>17</v>
      </c>
      <c r="C243" s="20"/>
      <c r="D243" s="21" t="s">
        <v>22</v>
      </c>
      <c r="E243" s="21"/>
      <c r="F243" s="22" t="n">
        <v>2</v>
      </c>
      <c r="G243" s="22" t="n">
        <v>111</v>
      </c>
      <c r="H243" s="22" t="s">
        <v>39</v>
      </c>
      <c r="I243" s="22" t="s">
        <v>39</v>
      </c>
      <c r="J243" s="22" t="s">
        <v>39</v>
      </c>
      <c r="K243" s="22" t="s">
        <v>39</v>
      </c>
    </row>
    <row r="244" s="23" customFormat="true" ht="15" hidden="false" customHeight="true" outlineLevel="0" collapsed="false">
      <c r="A244" s="19"/>
      <c r="B244" s="24" t="n">
        <v>19</v>
      </c>
      <c r="C244" s="20"/>
      <c r="D244" s="21" t="s">
        <v>24</v>
      </c>
      <c r="E244" s="21"/>
      <c r="F244" s="22" t="n">
        <v>5</v>
      </c>
      <c r="G244" s="22" t="n">
        <v>93</v>
      </c>
      <c r="H244" s="22" t="n">
        <v>37261</v>
      </c>
      <c r="I244" s="22" t="n">
        <v>122538</v>
      </c>
      <c r="J244" s="22" t="n">
        <v>202677</v>
      </c>
      <c r="K244" s="22" t="n">
        <v>75279</v>
      </c>
    </row>
    <row r="245" s="23" customFormat="true" ht="15" hidden="false" customHeight="true" outlineLevel="0" collapsed="false">
      <c r="A245" s="19"/>
      <c r="B245" s="24" t="n">
        <v>20</v>
      </c>
      <c r="C245" s="20"/>
      <c r="D245" s="21" t="s">
        <v>25</v>
      </c>
      <c r="E245" s="21"/>
      <c r="F245" s="22" t="n">
        <v>3</v>
      </c>
      <c r="G245" s="22" t="n">
        <v>105</v>
      </c>
      <c r="H245" s="22" t="n">
        <v>25405</v>
      </c>
      <c r="I245" s="22" t="n">
        <v>119134</v>
      </c>
      <c r="J245" s="22" t="n">
        <v>183484</v>
      </c>
      <c r="K245" s="22" t="n">
        <v>60427</v>
      </c>
    </row>
    <row r="246" s="23" customFormat="true" ht="15" hidden="false" customHeight="true" outlineLevel="0" collapsed="false">
      <c r="A246" s="19"/>
      <c r="B246" s="24" t="n">
        <v>22</v>
      </c>
      <c r="C246" s="20"/>
      <c r="D246" s="21" t="s">
        <v>27</v>
      </c>
      <c r="E246" s="21"/>
      <c r="F246" s="22" t="n">
        <v>13</v>
      </c>
      <c r="G246" s="22" t="n">
        <v>218</v>
      </c>
      <c r="H246" s="22" t="n">
        <v>80856</v>
      </c>
      <c r="I246" s="22" t="n">
        <v>162894</v>
      </c>
      <c r="J246" s="22" t="n">
        <v>392541</v>
      </c>
      <c r="K246" s="22" t="n">
        <v>214231</v>
      </c>
    </row>
    <row r="247" s="23" customFormat="true" ht="15" hidden="false" customHeight="true" outlineLevel="0" collapsed="false">
      <c r="A247" s="19"/>
      <c r="B247" s="24" t="n">
        <v>23</v>
      </c>
      <c r="C247" s="20"/>
      <c r="D247" s="21" t="s">
        <v>28</v>
      </c>
      <c r="E247" s="21"/>
      <c r="F247" s="22" t="n">
        <v>4</v>
      </c>
      <c r="G247" s="22" t="n">
        <v>162</v>
      </c>
      <c r="H247" s="22" t="n">
        <v>73531</v>
      </c>
      <c r="I247" s="22" t="n">
        <v>1260156</v>
      </c>
      <c r="J247" s="22" t="n">
        <v>1559839</v>
      </c>
      <c r="K247" s="22" t="n">
        <v>283211</v>
      </c>
    </row>
    <row r="248" s="23" customFormat="true" ht="15" hidden="false" customHeight="true" outlineLevel="0" collapsed="false">
      <c r="A248" s="19"/>
      <c r="B248" s="24" t="n">
        <v>24</v>
      </c>
      <c r="C248" s="20"/>
      <c r="D248" s="21" t="s">
        <v>29</v>
      </c>
      <c r="E248" s="21"/>
      <c r="F248" s="22" t="n">
        <v>3</v>
      </c>
      <c r="G248" s="22" t="n">
        <v>37</v>
      </c>
      <c r="H248" s="22" t="n">
        <v>13726</v>
      </c>
      <c r="I248" s="22" t="n">
        <v>28692</v>
      </c>
      <c r="J248" s="22" t="n">
        <v>56234</v>
      </c>
      <c r="K248" s="22" t="n">
        <v>26230</v>
      </c>
    </row>
    <row r="249" s="23" customFormat="true" ht="15" hidden="false" customHeight="true" outlineLevel="0" collapsed="false">
      <c r="A249" s="19"/>
      <c r="B249" s="24" t="n">
        <v>25</v>
      </c>
      <c r="C249" s="20"/>
      <c r="D249" s="21" t="s">
        <v>30</v>
      </c>
      <c r="E249" s="21"/>
      <c r="F249" s="22" t="n">
        <v>30</v>
      </c>
      <c r="G249" s="22" t="n">
        <v>660</v>
      </c>
      <c r="H249" s="22" t="n">
        <v>229564</v>
      </c>
      <c r="I249" s="22" t="n">
        <v>1002297</v>
      </c>
      <c r="J249" s="22" t="n">
        <v>2146739</v>
      </c>
      <c r="K249" s="22" t="n">
        <v>896193</v>
      </c>
    </row>
    <row r="250" s="23" customFormat="true" ht="15" hidden="false" customHeight="true" outlineLevel="0" collapsed="false">
      <c r="A250" s="19"/>
      <c r="B250" s="24" t="n">
        <v>26</v>
      </c>
      <c r="C250" s="20"/>
      <c r="D250" s="21" t="s">
        <v>31</v>
      </c>
      <c r="E250" s="21"/>
      <c r="F250" s="22" t="n">
        <v>22</v>
      </c>
      <c r="G250" s="22" t="n">
        <v>1459</v>
      </c>
      <c r="H250" s="22" t="n">
        <v>782085</v>
      </c>
      <c r="I250" s="22" t="n">
        <v>5306739</v>
      </c>
      <c r="J250" s="22" t="n">
        <v>7688856</v>
      </c>
      <c r="K250" s="22" t="n">
        <v>2539350</v>
      </c>
    </row>
    <row r="251" s="23" customFormat="true" ht="15" hidden="false" customHeight="true" outlineLevel="0" collapsed="false">
      <c r="A251" s="19"/>
      <c r="B251" s="24" t="n">
        <v>27</v>
      </c>
      <c r="C251" s="20"/>
      <c r="D251" s="21" t="s">
        <v>32</v>
      </c>
      <c r="E251" s="21"/>
      <c r="F251" s="22" t="n">
        <v>6</v>
      </c>
      <c r="G251" s="22" t="n">
        <v>1511</v>
      </c>
      <c r="H251" s="22" t="n">
        <v>735102</v>
      </c>
      <c r="I251" s="22" t="n">
        <v>28092465</v>
      </c>
      <c r="J251" s="22" t="n">
        <v>29385378</v>
      </c>
      <c r="K251" s="22" t="n">
        <v>1003219</v>
      </c>
    </row>
    <row r="252" s="23" customFormat="true" ht="15" hidden="false" customHeight="true" outlineLevel="0" collapsed="false">
      <c r="A252" s="19"/>
      <c r="B252" s="24" t="n">
        <v>28</v>
      </c>
      <c r="C252" s="20"/>
      <c r="D252" s="21" t="s">
        <v>33</v>
      </c>
      <c r="E252" s="21"/>
      <c r="F252" s="22" t="n">
        <v>1</v>
      </c>
      <c r="G252" s="22" t="n">
        <v>325</v>
      </c>
      <c r="H252" s="22" t="s">
        <v>39</v>
      </c>
      <c r="I252" s="22" t="s">
        <v>39</v>
      </c>
      <c r="J252" s="22" t="s">
        <v>39</v>
      </c>
      <c r="K252" s="22" t="s">
        <v>39</v>
      </c>
    </row>
    <row r="253" s="23" customFormat="true" ht="15" hidden="false" customHeight="true" outlineLevel="0" collapsed="false">
      <c r="A253" s="19"/>
      <c r="B253" s="24" t="n">
        <v>29</v>
      </c>
      <c r="C253" s="20"/>
      <c r="D253" s="21" t="s">
        <v>34</v>
      </c>
      <c r="E253" s="21"/>
      <c r="F253" s="22" t="n">
        <v>5</v>
      </c>
      <c r="G253" s="22" t="n">
        <v>333</v>
      </c>
      <c r="H253" s="22" t="n">
        <v>142103</v>
      </c>
      <c r="I253" s="22" t="n">
        <v>262947</v>
      </c>
      <c r="J253" s="22" t="n">
        <v>621584</v>
      </c>
      <c r="K253" s="22" t="n">
        <v>314444</v>
      </c>
    </row>
    <row r="254" s="23" customFormat="true" ht="15" hidden="false" customHeight="true" outlineLevel="0" collapsed="false">
      <c r="A254" s="19"/>
      <c r="B254" s="24" t="n">
        <v>30</v>
      </c>
      <c r="C254" s="20"/>
      <c r="D254" s="21" t="s">
        <v>35</v>
      </c>
      <c r="E254" s="21"/>
      <c r="F254" s="22" t="n">
        <v>12</v>
      </c>
      <c r="G254" s="22" t="n">
        <v>277</v>
      </c>
      <c r="H254" s="22" t="n">
        <v>113120</v>
      </c>
      <c r="I254" s="22" t="n">
        <v>126771</v>
      </c>
      <c r="J254" s="22" t="n">
        <v>302133</v>
      </c>
      <c r="K254" s="22" t="n">
        <v>161585</v>
      </c>
    </row>
    <row r="255" s="23" customFormat="true" ht="15" hidden="false" customHeight="true" outlineLevel="0" collapsed="false">
      <c r="A255" s="19"/>
      <c r="B255" s="24" t="n">
        <v>31</v>
      </c>
      <c r="C255" s="20"/>
      <c r="D255" s="21" t="s">
        <v>36</v>
      </c>
      <c r="E255" s="21"/>
      <c r="F255" s="22" t="n">
        <v>4</v>
      </c>
      <c r="G255" s="22" t="n">
        <v>30</v>
      </c>
      <c r="H255" s="22" t="n">
        <v>12620</v>
      </c>
      <c r="I255" s="22" t="n">
        <v>24346</v>
      </c>
      <c r="J255" s="22" t="n">
        <v>47190</v>
      </c>
      <c r="K255" s="22" t="n">
        <v>21756</v>
      </c>
    </row>
    <row r="256" s="23" customFormat="true" ht="15" hidden="false" customHeight="true" outlineLevel="0" collapsed="false">
      <c r="A256" s="19"/>
      <c r="B256" s="24" t="n">
        <v>32</v>
      </c>
      <c r="C256" s="20"/>
      <c r="D256" s="21" t="s">
        <v>37</v>
      </c>
      <c r="E256" s="21"/>
      <c r="F256" s="22" t="n">
        <v>2</v>
      </c>
      <c r="G256" s="22" t="n">
        <v>32</v>
      </c>
      <c r="H256" s="22" t="s">
        <v>39</v>
      </c>
      <c r="I256" s="22" t="s">
        <v>39</v>
      </c>
      <c r="J256" s="22" t="s">
        <v>39</v>
      </c>
      <c r="K256" s="22" t="s">
        <v>39</v>
      </c>
    </row>
    <row r="257" s="23" customFormat="true" ht="15" hidden="false" customHeight="true" outlineLevel="0" collapsed="false">
      <c r="A257" s="19"/>
      <c r="B257" s="24"/>
      <c r="C257" s="20"/>
      <c r="D257" s="21"/>
      <c r="E257" s="21"/>
      <c r="F257" s="22"/>
      <c r="G257" s="22"/>
      <c r="H257" s="22"/>
      <c r="I257" s="22"/>
      <c r="J257" s="22"/>
      <c r="K257" s="22"/>
    </row>
    <row r="258" s="23" customFormat="true" ht="15" hidden="false" customHeight="true" outlineLevel="0" collapsed="false">
      <c r="A258" s="19"/>
      <c r="B258" s="24"/>
      <c r="C258" s="20"/>
      <c r="D258" s="21" t="s">
        <v>65</v>
      </c>
      <c r="E258" s="21"/>
      <c r="F258" s="22" t="n">
        <v>499</v>
      </c>
      <c r="G258" s="22" t="n">
        <v>7239</v>
      </c>
      <c r="H258" s="22" t="n">
        <v>2346503</v>
      </c>
      <c r="I258" s="22" t="n">
        <v>6238579</v>
      </c>
      <c r="J258" s="22" t="n">
        <v>11552747</v>
      </c>
      <c r="K258" s="22" t="n">
        <v>4802007</v>
      </c>
    </row>
    <row r="259" s="23" customFormat="true" ht="15" hidden="false" customHeight="true" outlineLevel="0" collapsed="false">
      <c r="A259" s="19"/>
      <c r="B259" s="24" t="s">
        <v>13</v>
      </c>
      <c r="C259" s="20"/>
      <c r="D259" s="21" t="s">
        <v>14</v>
      </c>
      <c r="E259" s="21"/>
      <c r="F259" s="22" t="n">
        <v>6</v>
      </c>
      <c r="G259" s="22" t="n">
        <v>102</v>
      </c>
      <c r="H259" s="22" t="n">
        <v>25409</v>
      </c>
      <c r="I259" s="22" t="n">
        <v>61231</v>
      </c>
      <c r="J259" s="22" t="n">
        <v>124982</v>
      </c>
      <c r="K259" s="22" t="n">
        <v>59660</v>
      </c>
    </row>
    <row r="260" s="23" customFormat="true" ht="15" hidden="false" customHeight="true" outlineLevel="0" collapsed="false">
      <c r="A260" s="19"/>
      <c r="B260" s="24" t="n">
        <v>11</v>
      </c>
      <c r="C260" s="20"/>
      <c r="D260" s="21" t="s">
        <v>16</v>
      </c>
      <c r="E260" s="21"/>
      <c r="F260" s="22" t="n">
        <v>1</v>
      </c>
      <c r="G260" s="22" t="n">
        <v>8</v>
      </c>
      <c r="H260" s="22" t="s">
        <v>39</v>
      </c>
      <c r="I260" s="22" t="s">
        <v>39</v>
      </c>
      <c r="J260" s="22" t="s">
        <v>39</v>
      </c>
      <c r="K260" s="22" t="s">
        <v>39</v>
      </c>
    </row>
    <row r="261" s="23" customFormat="true" ht="15" hidden="false" customHeight="true" outlineLevel="0" collapsed="false">
      <c r="A261" s="19"/>
      <c r="B261" s="24" t="n">
        <v>12</v>
      </c>
      <c r="C261" s="20"/>
      <c r="D261" s="21" t="s">
        <v>17</v>
      </c>
      <c r="E261" s="21"/>
      <c r="F261" s="22" t="n">
        <v>1</v>
      </c>
      <c r="G261" s="22" t="n">
        <v>29</v>
      </c>
      <c r="H261" s="22" t="s">
        <v>39</v>
      </c>
      <c r="I261" s="22" t="s">
        <v>39</v>
      </c>
      <c r="J261" s="22" t="s">
        <v>39</v>
      </c>
      <c r="K261" s="22" t="s">
        <v>39</v>
      </c>
    </row>
    <row r="262" s="23" customFormat="true" ht="15" hidden="false" customHeight="true" outlineLevel="0" collapsed="false">
      <c r="A262" s="19"/>
      <c r="B262" s="24" t="n">
        <v>13</v>
      </c>
      <c r="C262" s="20"/>
      <c r="D262" s="21" t="s">
        <v>18</v>
      </c>
      <c r="E262" s="21"/>
      <c r="F262" s="22" t="n">
        <v>2</v>
      </c>
      <c r="G262" s="22" t="n">
        <v>12</v>
      </c>
      <c r="H262" s="22" t="s">
        <v>39</v>
      </c>
      <c r="I262" s="22" t="s">
        <v>39</v>
      </c>
      <c r="J262" s="22" t="s">
        <v>39</v>
      </c>
      <c r="K262" s="22" t="s">
        <v>39</v>
      </c>
    </row>
    <row r="263" s="23" customFormat="true" ht="15" hidden="false" customHeight="true" outlineLevel="0" collapsed="false">
      <c r="A263" s="19"/>
      <c r="B263" s="24" t="n">
        <v>14</v>
      </c>
      <c r="C263" s="20"/>
      <c r="D263" s="21" t="s">
        <v>19</v>
      </c>
      <c r="E263" s="21"/>
      <c r="F263" s="22" t="n">
        <v>3</v>
      </c>
      <c r="G263" s="22" t="n">
        <v>12</v>
      </c>
      <c r="H263" s="22" t="n">
        <v>2909</v>
      </c>
      <c r="I263" s="22" t="n">
        <v>3828</v>
      </c>
      <c r="J263" s="22" t="n">
        <v>10914</v>
      </c>
      <c r="K263" s="22" t="n">
        <v>6749</v>
      </c>
    </row>
    <row r="264" s="23" customFormat="true" ht="15" hidden="false" customHeight="true" outlineLevel="0" collapsed="false">
      <c r="A264" s="19"/>
      <c r="B264" s="24" t="n">
        <v>15</v>
      </c>
      <c r="C264" s="20"/>
      <c r="D264" s="21" t="s">
        <v>20</v>
      </c>
      <c r="E264" s="21"/>
      <c r="F264" s="22" t="n">
        <v>29</v>
      </c>
      <c r="G264" s="22" t="n">
        <v>372</v>
      </c>
      <c r="H264" s="22" t="n">
        <v>125063</v>
      </c>
      <c r="I264" s="22" t="n">
        <v>476079</v>
      </c>
      <c r="J264" s="22" t="n">
        <v>747104</v>
      </c>
      <c r="K264" s="22" t="n">
        <v>243784</v>
      </c>
    </row>
    <row r="265" s="23" customFormat="true" ht="15" hidden="false" customHeight="true" outlineLevel="0" collapsed="false">
      <c r="A265" s="19"/>
      <c r="B265" s="24" t="n">
        <v>16</v>
      </c>
      <c r="C265" s="20"/>
      <c r="D265" s="21" t="s">
        <v>21</v>
      </c>
      <c r="E265" s="21"/>
      <c r="F265" s="22" t="n">
        <v>5</v>
      </c>
      <c r="G265" s="22" t="n">
        <v>95</v>
      </c>
      <c r="H265" s="22" t="n">
        <v>44977</v>
      </c>
      <c r="I265" s="22" t="n">
        <v>38034</v>
      </c>
      <c r="J265" s="22" t="n">
        <v>118417</v>
      </c>
      <c r="K265" s="22" t="n">
        <v>71089</v>
      </c>
    </row>
    <row r="266" s="23" customFormat="true" ht="15" hidden="false" customHeight="true" outlineLevel="0" collapsed="false">
      <c r="A266" s="19"/>
      <c r="B266" s="24" t="n">
        <v>17</v>
      </c>
      <c r="C266" s="20"/>
      <c r="D266" s="21" t="s">
        <v>22</v>
      </c>
      <c r="E266" s="21"/>
      <c r="F266" s="22" t="n">
        <v>6</v>
      </c>
      <c r="G266" s="22" t="n">
        <v>99</v>
      </c>
      <c r="H266" s="22" t="n">
        <v>43342</v>
      </c>
      <c r="I266" s="22" t="n">
        <v>135675</v>
      </c>
      <c r="J266" s="22" t="n">
        <v>294514</v>
      </c>
      <c r="K266" s="22" t="n">
        <v>151275</v>
      </c>
    </row>
    <row r="267" s="23" customFormat="true" ht="15" hidden="false" customHeight="true" outlineLevel="0" collapsed="false">
      <c r="A267" s="19"/>
      <c r="B267" s="24" t="n">
        <v>19</v>
      </c>
      <c r="C267" s="20"/>
      <c r="D267" s="21" t="s">
        <v>24</v>
      </c>
      <c r="E267" s="21"/>
      <c r="F267" s="22" t="n">
        <v>6</v>
      </c>
      <c r="G267" s="22" t="n">
        <v>116</v>
      </c>
      <c r="H267" s="22" t="n">
        <v>53571</v>
      </c>
      <c r="I267" s="22" t="n">
        <v>466566</v>
      </c>
      <c r="J267" s="22" t="n">
        <v>604330</v>
      </c>
      <c r="K267" s="22" t="n">
        <v>120353</v>
      </c>
    </row>
    <row r="268" s="23" customFormat="true" ht="15" hidden="false" customHeight="true" outlineLevel="0" collapsed="false">
      <c r="A268" s="19"/>
      <c r="B268" s="24" t="n">
        <v>20</v>
      </c>
      <c r="C268" s="20"/>
      <c r="D268" s="21" t="s">
        <v>25</v>
      </c>
      <c r="E268" s="21"/>
      <c r="F268" s="22" t="n">
        <v>2</v>
      </c>
      <c r="G268" s="22" t="n">
        <v>11</v>
      </c>
      <c r="H268" s="22" t="s">
        <v>39</v>
      </c>
      <c r="I268" s="22" t="s">
        <v>39</v>
      </c>
      <c r="J268" s="22" t="s">
        <v>39</v>
      </c>
      <c r="K268" s="22" t="s">
        <v>39</v>
      </c>
    </row>
    <row r="269" s="23" customFormat="true" ht="15" hidden="false" customHeight="true" outlineLevel="0" collapsed="false">
      <c r="A269" s="19"/>
      <c r="B269" s="24" t="n">
        <v>22</v>
      </c>
      <c r="C269" s="20"/>
      <c r="D269" s="21" t="s">
        <v>27</v>
      </c>
      <c r="E269" s="21"/>
      <c r="F269" s="22" t="n">
        <v>408</v>
      </c>
      <c r="G269" s="22" t="n">
        <v>5198</v>
      </c>
      <c r="H269" s="22" t="n">
        <v>1588882</v>
      </c>
      <c r="I269" s="22" t="n">
        <v>2327916</v>
      </c>
      <c r="J269" s="22" t="n">
        <v>5639959</v>
      </c>
      <c r="K269" s="22" t="n">
        <v>2983361</v>
      </c>
    </row>
    <row r="270" s="23" customFormat="true" ht="15" hidden="false" customHeight="true" outlineLevel="0" collapsed="false">
      <c r="A270" s="19"/>
      <c r="B270" s="24" t="n">
        <v>23</v>
      </c>
      <c r="C270" s="20"/>
      <c r="D270" s="21" t="s">
        <v>28</v>
      </c>
      <c r="E270" s="21"/>
      <c r="F270" s="22" t="n">
        <v>1</v>
      </c>
      <c r="G270" s="22" t="n">
        <v>86</v>
      </c>
      <c r="H270" s="22" t="s">
        <v>39</v>
      </c>
      <c r="I270" s="22" t="s">
        <v>39</v>
      </c>
      <c r="J270" s="22" t="s">
        <v>39</v>
      </c>
      <c r="K270" s="22" t="s">
        <v>39</v>
      </c>
    </row>
    <row r="271" s="23" customFormat="true" ht="15" hidden="false" customHeight="true" outlineLevel="0" collapsed="false">
      <c r="A271" s="19"/>
      <c r="B271" s="24" t="n">
        <v>24</v>
      </c>
      <c r="C271" s="20"/>
      <c r="D271" s="21" t="s">
        <v>29</v>
      </c>
      <c r="E271" s="21"/>
      <c r="F271" s="22" t="n">
        <v>1</v>
      </c>
      <c r="G271" s="22" t="n">
        <v>13</v>
      </c>
      <c r="H271" s="22" t="s">
        <v>39</v>
      </c>
      <c r="I271" s="22" t="s">
        <v>39</v>
      </c>
      <c r="J271" s="22" t="s">
        <v>39</v>
      </c>
      <c r="K271" s="22" t="s">
        <v>39</v>
      </c>
    </row>
    <row r="272" s="23" customFormat="true" ht="15" hidden="false" customHeight="true" outlineLevel="0" collapsed="false">
      <c r="A272" s="19"/>
      <c r="B272" s="24" t="n">
        <v>25</v>
      </c>
      <c r="C272" s="20"/>
      <c r="D272" s="21" t="s">
        <v>30</v>
      </c>
      <c r="E272" s="21"/>
      <c r="F272" s="22" t="n">
        <v>5</v>
      </c>
      <c r="G272" s="22" t="n">
        <v>166</v>
      </c>
      <c r="H272" s="22" t="n">
        <v>54517</v>
      </c>
      <c r="I272" s="22" t="n">
        <v>175452</v>
      </c>
      <c r="J272" s="22" t="n">
        <v>308607</v>
      </c>
      <c r="K272" s="22" t="n">
        <v>120578</v>
      </c>
    </row>
    <row r="273" s="23" customFormat="true" ht="15" hidden="false" customHeight="true" outlineLevel="0" collapsed="false">
      <c r="A273" s="19"/>
      <c r="B273" s="24" t="n">
        <v>26</v>
      </c>
      <c r="C273" s="20"/>
      <c r="D273" s="21" t="s">
        <v>31</v>
      </c>
      <c r="E273" s="21"/>
      <c r="F273" s="22" t="n">
        <v>16</v>
      </c>
      <c r="G273" s="22" t="n">
        <v>409</v>
      </c>
      <c r="H273" s="22" t="n">
        <v>172304</v>
      </c>
      <c r="I273" s="22" t="n">
        <v>380001</v>
      </c>
      <c r="J273" s="22" t="n">
        <v>661916</v>
      </c>
      <c r="K273" s="22" t="n">
        <v>272541</v>
      </c>
    </row>
    <row r="274" s="23" customFormat="true" ht="15" hidden="false" customHeight="true" outlineLevel="0" collapsed="false">
      <c r="A274" s="19"/>
      <c r="B274" s="24" t="n">
        <v>27</v>
      </c>
      <c r="C274" s="20"/>
      <c r="D274" s="21" t="s">
        <v>32</v>
      </c>
      <c r="E274" s="21"/>
      <c r="F274" s="22" t="n">
        <v>2</v>
      </c>
      <c r="G274" s="22" t="n">
        <v>410</v>
      </c>
      <c r="H274" s="22" t="s">
        <v>39</v>
      </c>
      <c r="I274" s="22" t="s">
        <v>39</v>
      </c>
      <c r="J274" s="22" t="s">
        <v>39</v>
      </c>
      <c r="K274" s="22" t="s">
        <v>39</v>
      </c>
    </row>
    <row r="275" s="23" customFormat="true" ht="15" hidden="false" customHeight="true" outlineLevel="0" collapsed="false">
      <c r="A275" s="19"/>
      <c r="B275" s="24" t="n">
        <v>28</v>
      </c>
      <c r="C275" s="20"/>
      <c r="D275" s="21" t="s">
        <v>33</v>
      </c>
      <c r="E275" s="21"/>
      <c r="F275" s="22" t="n">
        <v>1</v>
      </c>
      <c r="G275" s="22" t="n">
        <v>13</v>
      </c>
      <c r="H275" s="22" t="s">
        <v>39</v>
      </c>
      <c r="I275" s="22" t="s">
        <v>39</v>
      </c>
      <c r="J275" s="22" t="s">
        <v>39</v>
      </c>
      <c r="K275" s="22" t="s">
        <v>39</v>
      </c>
    </row>
    <row r="276" s="23" customFormat="true" ht="15" hidden="false" customHeight="true" outlineLevel="0" collapsed="false">
      <c r="A276" s="19"/>
      <c r="B276" s="24" t="n">
        <v>30</v>
      </c>
      <c r="C276" s="20"/>
      <c r="D276" s="21" t="s">
        <v>35</v>
      </c>
      <c r="E276" s="21"/>
      <c r="F276" s="22" t="n">
        <v>2</v>
      </c>
      <c r="G276" s="22" t="n">
        <v>74</v>
      </c>
      <c r="H276" s="22" t="s">
        <v>39</v>
      </c>
      <c r="I276" s="22" t="s">
        <v>39</v>
      </c>
      <c r="J276" s="22" t="s">
        <v>39</v>
      </c>
      <c r="K276" s="22" t="s">
        <v>39</v>
      </c>
    </row>
    <row r="277" s="23" customFormat="true" ht="15" hidden="false" customHeight="true" outlineLevel="0" collapsed="false">
      <c r="A277" s="19"/>
      <c r="B277" s="24" t="n">
        <v>32</v>
      </c>
      <c r="C277" s="20"/>
      <c r="D277" s="21" t="s">
        <v>37</v>
      </c>
      <c r="E277" s="21"/>
      <c r="F277" s="22" t="n">
        <v>2</v>
      </c>
      <c r="G277" s="22" t="n">
        <v>14</v>
      </c>
      <c r="H277" s="22" t="s">
        <v>39</v>
      </c>
      <c r="I277" s="22" t="s">
        <v>39</v>
      </c>
      <c r="J277" s="22" t="s">
        <v>39</v>
      </c>
      <c r="K277" s="22" t="s">
        <v>39</v>
      </c>
    </row>
    <row r="278" s="23" customFormat="true" ht="15" hidden="false" customHeight="true" outlineLevel="0" collapsed="false">
      <c r="A278" s="19"/>
      <c r="B278" s="24"/>
      <c r="C278" s="20"/>
      <c r="D278" s="21"/>
      <c r="E278" s="21"/>
      <c r="F278" s="22"/>
      <c r="G278" s="22"/>
      <c r="H278" s="22"/>
      <c r="I278" s="22"/>
      <c r="J278" s="22"/>
      <c r="K278" s="22"/>
    </row>
    <row r="279" s="23" customFormat="true" ht="15" hidden="false" customHeight="true" outlineLevel="0" collapsed="false">
      <c r="A279" s="19"/>
      <c r="B279" s="24"/>
      <c r="C279" s="20"/>
      <c r="D279" s="21" t="s">
        <v>66</v>
      </c>
      <c r="E279" s="21"/>
      <c r="F279" s="22" t="n">
        <v>482</v>
      </c>
      <c r="G279" s="22" t="n">
        <v>18471</v>
      </c>
      <c r="H279" s="22" t="n">
        <v>8543015</v>
      </c>
      <c r="I279" s="22" t="n">
        <v>26395854</v>
      </c>
      <c r="J279" s="22" t="n">
        <v>55465976</v>
      </c>
      <c r="K279" s="22" t="n">
        <v>25788320</v>
      </c>
    </row>
    <row r="280" s="23" customFormat="true" ht="15" hidden="false" customHeight="true" outlineLevel="0" collapsed="false">
      <c r="A280" s="19"/>
      <c r="B280" s="24" t="s">
        <v>13</v>
      </c>
      <c r="C280" s="20"/>
      <c r="D280" s="21" t="s">
        <v>14</v>
      </c>
      <c r="E280" s="21"/>
      <c r="F280" s="22" t="n">
        <v>28</v>
      </c>
      <c r="G280" s="22" t="n">
        <v>1203</v>
      </c>
      <c r="H280" s="22" t="n">
        <v>314007</v>
      </c>
      <c r="I280" s="22" t="n">
        <v>1038325</v>
      </c>
      <c r="J280" s="22" t="n">
        <v>2033166</v>
      </c>
      <c r="K280" s="22" t="n">
        <v>873939</v>
      </c>
    </row>
    <row r="281" s="23" customFormat="true" ht="15" hidden="false" customHeight="true" outlineLevel="0" collapsed="false">
      <c r="A281" s="19"/>
      <c r="B281" s="24" t="n">
        <v>10</v>
      </c>
      <c r="C281" s="20"/>
      <c r="D281" s="21" t="s">
        <v>15</v>
      </c>
      <c r="E281" s="21"/>
      <c r="F281" s="22" t="n">
        <v>5</v>
      </c>
      <c r="G281" s="22" t="n">
        <v>146</v>
      </c>
      <c r="H281" s="22" t="n">
        <v>59993</v>
      </c>
      <c r="I281" s="22" t="n">
        <v>306729</v>
      </c>
      <c r="J281" s="22" t="n">
        <v>548668</v>
      </c>
      <c r="K281" s="22" t="n">
        <v>189728</v>
      </c>
    </row>
    <row r="282" s="23" customFormat="true" ht="15" hidden="false" customHeight="true" outlineLevel="0" collapsed="false">
      <c r="A282" s="19"/>
      <c r="B282" s="24" t="n">
        <v>11</v>
      </c>
      <c r="C282" s="20"/>
      <c r="D282" s="21" t="s">
        <v>16</v>
      </c>
      <c r="E282" s="21"/>
      <c r="F282" s="22" t="n">
        <v>35</v>
      </c>
      <c r="G282" s="22" t="n">
        <v>679</v>
      </c>
      <c r="H282" s="22" t="n">
        <v>249893</v>
      </c>
      <c r="I282" s="22" t="n">
        <v>653464</v>
      </c>
      <c r="J282" s="22" t="n">
        <v>1205527</v>
      </c>
      <c r="K282" s="22" t="n">
        <v>559178</v>
      </c>
    </row>
    <row r="283" s="23" customFormat="true" ht="15" hidden="false" customHeight="true" outlineLevel="0" collapsed="false">
      <c r="A283" s="19"/>
      <c r="B283" s="24" t="n">
        <v>12</v>
      </c>
      <c r="C283" s="20"/>
      <c r="D283" s="21" t="s">
        <v>17</v>
      </c>
      <c r="E283" s="21"/>
      <c r="F283" s="22" t="n">
        <v>39</v>
      </c>
      <c r="G283" s="22" t="n">
        <v>293</v>
      </c>
      <c r="H283" s="22" t="n">
        <v>49463</v>
      </c>
      <c r="I283" s="22" t="n">
        <v>46956</v>
      </c>
      <c r="J283" s="22" t="n">
        <v>163679</v>
      </c>
      <c r="K283" s="22" t="n">
        <v>111167</v>
      </c>
    </row>
    <row r="284" s="23" customFormat="true" ht="15" hidden="false" customHeight="true" outlineLevel="0" collapsed="false">
      <c r="A284" s="19"/>
      <c r="B284" s="24" t="n">
        <v>13</v>
      </c>
      <c r="C284" s="20"/>
      <c r="D284" s="21" t="s">
        <v>18</v>
      </c>
      <c r="E284" s="21"/>
      <c r="F284" s="22" t="n">
        <v>9</v>
      </c>
      <c r="G284" s="22" t="n">
        <v>136</v>
      </c>
      <c r="H284" s="22" t="n">
        <v>49970</v>
      </c>
      <c r="I284" s="22" t="n">
        <v>136339</v>
      </c>
      <c r="J284" s="22" t="n">
        <v>316574</v>
      </c>
      <c r="K284" s="22" t="n">
        <v>161796</v>
      </c>
    </row>
    <row r="285" s="23" customFormat="true" ht="15" hidden="false" customHeight="true" outlineLevel="0" collapsed="false">
      <c r="A285" s="19"/>
      <c r="B285" s="24" t="n">
        <v>14</v>
      </c>
      <c r="C285" s="20"/>
      <c r="D285" s="21" t="s">
        <v>19</v>
      </c>
      <c r="E285" s="21"/>
      <c r="F285" s="22" t="n">
        <v>22</v>
      </c>
      <c r="G285" s="22" t="n">
        <v>271</v>
      </c>
      <c r="H285" s="22" t="n">
        <v>88604</v>
      </c>
      <c r="I285" s="22" t="n">
        <v>359387</v>
      </c>
      <c r="J285" s="22" t="n">
        <v>547241</v>
      </c>
      <c r="K285" s="22" t="n">
        <v>177773</v>
      </c>
    </row>
    <row r="286" s="23" customFormat="true" ht="15" hidden="false" customHeight="true" outlineLevel="0" collapsed="false">
      <c r="A286" s="19"/>
      <c r="B286" s="24" t="n">
        <v>15</v>
      </c>
      <c r="C286" s="20"/>
      <c r="D286" s="21" t="s">
        <v>20</v>
      </c>
      <c r="E286" s="21"/>
      <c r="F286" s="22" t="n">
        <v>4</v>
      </c>
      <c r="G286" s="22" t="n">
        <v>50</v>
      </c>
      <c r="H286" s="22" t="n">
        <v>20395</v>
      </c>
      <c r="I286" s="22" t="n">
        <v>35554</v>
      </c>
      <c r="J286" s="22" t="n">
        <v>74170</v>
      </c>
      <c r="K286" s="22" t="n">
        <v>36777</v>
      </c>
    </row>
    <row r="287" s="23" customFormat="true" ht="15" hidden="false" customHeight="true" outlineLevel="0" collapsed="false">
      <c r="A287" s="19"/>
      <c r="B287" s="24" t="n">
        <v>16</v>
      </c>
      <c r="C287" s="20"/>
      <c r="D287" s="21" t="s">
        <v>21</v>
      </c>
      <c r="E287" s="21"/>
      <c r="F287" s="22" t="n">
        <v>17</v>
      </c>
      <c r="G287" s="22" t="n">
        <v>287</v>
      </c>
      <c r="H287" s="22" t="n">
        <v>107843</v>
      </c>
      <c r="I287" s="22" t="n">
        <v>288657</v>
      </c>
      <c r="J287" s="22" t="n">
        <v>543873</v>
      </c>
      <c r="K287" s="22" t="n">
        <v>236398</v>
      </c>
    </row>
    <row r="288" s="23" customFormat="true" ht="15" hidden="false" customHeight="true" outlineLevel="0" collapsed="false">
      <c r="A288" s="19"/>
      <c r="B288" s="24" t="n">
        <v>17</v>
      </c>
      <c r="C288" s="20"/>
      <c r="D288" s="21" t="s">
        <v>22</v>
      </c>
      <c r="E288" s="21"/>
      <c r="F288" s="22" t="n">
        <v>4</v>
      </c>
      <c r="G288" s="22" t="n">
        <v>619</v>
      </c>
      <c r="H288" s="22" t="n">
        <v>530283</v>
      </c>
      <c r="I288" s="22" t="n">
        <v>858661</v>
      </c>
      <c r="J288" s="22" t="n">
        <v>13134077</v>
      </c>
      <c r="K288" s="22" t="n">
        <v>11553548</v>
      </c>
    </row>
    <row r="289" s="23" customFormat="true" ht="15" hidden="false" customHeight="true" outlineLevel="0" collapsed="false">
      <c r="A289" s="19"/>
      <c r="B289" s="24" t="n">
        <v>18</v>
      </c>
      <c r="C289" s="20"/>
      <c r="D289" s="21" t="s">
        <v>23</v>
      </c>
      <c r="E289" s="21"/>
      <c r="F289" s="22" t="n">
        <v>2</v>
      </c>
      <c r="G289" s="22" t="n">
        <v>19</v>
      </c>
      <c r="H289" s="22" t="s">
        <v>39</v>
      </c>
      <c r="I289" s="22" t="s">
        <v>39</v>
      </c>
      <c r="J289" s="22" t="s">
        <v>39</v>
      </c>
      <c r="K289" s="22" t="s">
        <v>39</v>
      </c>
    </row>
    <row r="290" s="23" customFormat="true" ht="15" hidden="false" customHeight="true" outlineLevel="0" collapsed="false">
      <c r="A290" s="19"/>
      <c r="B290" s="24" t="n">
        <v>19</v>
      </c>
      <c r="C290" s="20"/>
      <c r="D290" s="21" t="s">
        <v>24</v>
      </c>
      <c r="E290" s="21"/>
      <c r="F290" s="22" t="n">
        <v>26</v>
      </c>
      <c r="G290" s="22" t="n">
        <v>1552</v>
      </c>
      <c r="H290" s="22" t="n">
        <v>563405</v>
      </c>
      <c r="I290" s="22" t="n">
        <v>1968163</v>
      </c>
      <c r="J290" s="22" t="n">
        <v>3388895</v>
      </c>
      <c r="K290" s="22" t="n">
        <v>1330244</v>
      </c>
    </row>
    <row r="291" s="23" customFormat="true" ht="15" hidden="false" customHeight="true" outlineLevel="0" collapsed="false">
      <c r="A291" s="19"/>
      <c r="B291" s="24" t="n">
        <v>20</v>
      </c>
      <c r="C291" s="20"/>
      <c r="D291" s="21" t="s">
        <v>25</v>
      </c>
      <c r="E291" s="21"/>
      <c r="F291" s="22" t="n">
        <v>3</v>
      </c>
      <c r="G291" s="22" t="n">
        <v>182</v>
      </c>
      <c r="H291" s="22" t="n">
        <v>56652</v>
      </c>
      <c r="I291" s="22" t="n">
        <v>342282</v>
      </c>
      <c r="J291" s="22" t="n">
        <v>488388</v>
      </c>
      <c r="K291" s="22" t="n">
        <v>117810</v>
      </c>
    </row>
    <row r="292" s="23" customFormat="true" ht="15" hidden="false" customHeight="true" outlineLevel="0" collapsed="false">
      <c r="A292" s="19"/>
      <c r="B292" s="24" t="n">
        <v>21</v>
      </c>
      <c r="C292" s="20"/>
      <c r="D292" s="21" t="s">
        <v>26</v>
      </c>
      <c r="E292" s="21"/>
      <c r="F292" s="22" t="n">
        <v>1</v>
      </c>
      <c r="G292" s="22" t="n">
        <v>7</v>
      </c>
      <c r="H292" s="22" t="s">
        <v>39</v>
      </c>
      <c r="I292" s="22" t="s">
        <v>39</v>
      </c>
      <c r="J292" s="22" t="s">
        <v>39</v>
      </c>
      <c r="K292" s="22" t="s">
        <v>39</v>
      </c>
    </row>
    <row r="293" s="23" customFormat="true" ht="15" hidden="false" customHeight="true" outlineLevel="0" collapsed="false">
      <c r="A293" s="19"/>
      <c r="B293" s="24" t="n">
        <v>22</v>
      </c>
      <c r="C293" s="20"/>
      <c r="D293" s="21" t="s">
        <v>27</v>
      </c>
      <c r="E293" s="21"/>
      <c r="F293" s="22" t="n">
        <v>14</v>
      </c>
      <c r="G293" s="22" t="n">
        <v>307</v>
      </c>
      <c r="H293" s="22" t="n">
        <v>147763</v>
      </c>
      <c r="I293" s="22" t="n">
        <v>815644</v>
      </c>
      <c r="J293" s="22" t="n">
        <v>1875362</v>
      </c>
      <c r="K293" s="22" t="n">
        <v>953282</v>
      </c>
    </row>
    <row r="294" s="23" customFormat="true" ht="15" hidden="false" customHeight="true" outlineLevel="0" collapsed="false">
      <c r="A294" s="19"/>
      <c r="B294" s="24" t="n">
        <v>23</v>
      </c>
      <c r="C294" s="20"/>
      <c r="D294" s="21" t="s">
        <v>28</v>
      </c>
      <c r="E294" s="21"/>
      <c r="F294" s="22" t="n">
        <v>11</v>
      </c>
      <c r="G294" s="22" t="n">
        <v>241</v>
      </c>
      <c r="H294" s="22" t="n">
        <v>93372</v>
      </c>
      <c r="I294" s="22" t="n">
        <v>267035</v>
      </c>
      <c r="J294" s="22" t="n">
        <v>511756</v>
      </c>
      <c r="K294" s="22" t="n">
        <v>227677</v>
      </c>
    </row>
    <row r="295" s="23" customFormat="true" ht="15" hidden="false" customHeight="true" outlineLevel="0" collapsed="false">
      <c r="A295" s="19"/>
      <c r="B295" s="24" t="n">
        <v>24</v>
      </c>
      <c r="C295" s="20"/>
      <c r="D295" s="21" t="s">
        <v>29</v>
      </c>
      <c r="E295" s="21"/>
      <c r="F295" s="22" t="n">
        <v>6</v>
      </c>
      <c r="G295" s="22" t="n">
        <v>234</v>
      </c>
      <c r="H295" s="22" t="n">
        <v>74004</v>
      </c>
      <c r="I295" s="22" t="n">
        <v>142858</v>
      </c>
      <c r="J295" s="22" t="n">
        <v>594628</v>
      </c>
      <c r="K295" s="22" t="n">
        <v>430883</v>
      </c>
    </row>
    <row r="296" s="23" customFormat="true" ht="15" hidden="false" customHeight="true" outlineLevel="0" collapsed="false">
      <c r="A296" s="19"/>
      <c r="B296" s="24" t="n">
        <v>25</v>
      </c>
      <c r="C296" s="20"/>
      <c r="D296" s="21" t="s">
        <v>30</v>
      </c>
      <c r="E296" s="21"/>
      <c r="F296" s="22" t="n">
        <v>73</v>
      </c>
      <c r="G296" s="22" t="n">
        <v>1321</v>
      </c>
      <c r="H296" s="22" t="n">
        <v>529745</v>
      </c>
      <c r="I296" s="22" t="n">
        <v>922305</v>
      </c>
      <c r="J296" s="22" t="n">
        <v>2200301</v>
      </c>
      <c r="K296" s="22" t="n">
        <v>1181689</v>
      </c>
    </row>
    <row r="297" s="23" customFormat="true" ht="15" hidden="false" customHeight="true" outlineLevel="0" collapsed="false">
      <c r="A297" s="19"/>
      <c r="B297" s="24" t="n">
        <v>26</v>
      </c>
      <c r="C297" s="20"/>
      <c r="D297" s="21" t="s">
        <v>31</v>
      </c>
      <c r="E297" s="21"/>
      <c r="F297" s="22" t="n">
        <v>97</v>
      </c>
      <c r="G297" s="22" t="n">
        <v>1808</v>
      </c>
      <c r="H297" s="22" t="n">
        <v>784890</v>
      </c>
      <c r="I297" s="22" t="n">
        <v>1662945</v>
      </c>
      <c r="J297" s="22" t="n">
        <v>3481983</v>
      </c>
      <c r="K297" s="22" t="n">
        <v>1719983</v>
      </c>
    </row>
    <row r="298" s="23" customFormat="true" ht="15" hidden="false" customHeight="true" outlineLevel="0" collapsed="false">
      <c r="A298" s="19"/>
      <c r="B298" s="24" t="n">
        <v>27</v>
      </c>
      <c r="C298" s="20"/>
      <c r="D298" s="21" t="s">
        <v>32</v>
      </c>
      <c r="E298" s="21"/>
      <c r="F298" s="22" t="n">
        <v>17</v>
      </c>
      <c r="G298" s="22" t="n">
        <v>362</v>
      </c>
      <c r="H298" s="22" t="n">
        <v>144763</v>
      </c>
      <c r="I298" s="22" t="n">
        <v>549609</v>
      </c>
      <c r="J298" s="22" t="n">
        <v>752780</v>
      </c>
      <c r="K298" s="22" t="n">
        <v>188471</v>
      </c>
    </row>
    <row r="299" s="23" customFormat="true" ht="15" hidden="false" customHeight="true" outlineLevel="0" collapsed="false">
      <c r="A299" s="19"/>
      <c r="B299" s="24" t="n">
        <v>28</v>
      </c>
      <c r="C299" s="20"/>
      <c r="D299" s="21" t="s">
        <v>33</v>
      </c>
      <c r="E299" s="21"/>
      <c r="F299" s="22" t="n">
        <v>1</v>
      </c>
      <c r="G299" s="22" t="n">
        <v>18</v>
      </c>
      <c r="H299" s="22" t="s">
        <v>39</v>
      </c>
      <c r="I299" s="22" t="s">
        <v>39</v>
      </c>
      <c r="J299" s="22" t="s">
        <v>39</v>
      </c>
      <c r="K299" s="22" t="s">
        <v>39</v>
      </c>
    </row>
    <row r="300" s="23" customFormat="true" ht="15" hidden="false" customHeight="true" outlineLevel="0" collapsed="false">
      <c r="A300" s="19"/>
      <c r="B300" s="24" t="n">
        <v>29</v>
      </c>
      <c r="C300" s="20"/>
      <c r="D300" s="21" t="s">
        <v>34</v>
      </c>
      <c r="E300" s="21"/>
      <c r="F300" s="22" t="n">
        <v>1</v>
      </c>
      <c r="G300" s="22" t="n">
        <v>10</v>
      </c>
      <c r="H300" s="22" t="s">
        <v>39</v>
      </c>
      <c r="I300" s="22" t="s">
        <v>39</v>
      </c>
      <c r="J300" s="22" t="s">
        <v>39</v>
      </c>
      <c r="K300" s="22" t="s">
        <v>39</v>
      </c>
    </row>
    <row r="301" s="23" customFormat="true" ht="15" hidden="false" customHeight="true" outlineLevel="0" collapsed="false">
      <c r="A301" s="19"/>
      <c r="B301" s="24" t="n">
        <v>30</v>
      </c>
      <c r="C301" s="20"/>
      <c r="D301" s="21" t="s">
        <v>35</v>
      </c>
      <c r="E301" s="21"/>
      <c r="F301" s="22" t="n">
        <v>56</v>
      </c>
      <c r="G301" s="22" t="n">
        <v>8273</v>
      </c>
      <c r="H301" s="22" t="n">
        <v>4482395</v>
      </c>
      <c r="I301" s="22" t="n">
        <v>15720900</v>
      </c>
      <c r="J301" s="22" t="n">
        <v>22899146</v>
      </c>
      <c r="K301" s="22" t="n">
        <v>5340305</v>
      </c>
    </row>
    <row r="302" s="23" customFormat="true" ht="15" hidden="false" customHeight="true" outlineLevel="0" collapsed="false">
      <c r="A302" s="19"/>
      <c r="B302" s="24" t="n">
        <v>31</v>
      </c>
      <c r="C302" s="20"/>
      <c r="D302" s="21" t="s">
        <v>36</v>
      </c>
      <c r="E302" s="21"/>
      <c r="F302" s="22" t="n">
        <v>1</v>
      </c>
      <c r="G302" s="22" t="n">
        <v>213</v>
      </c>
      <c r="H302" s="22" t="s">
        <v>39</v>
      </c>
      <c r="I302" s="22" t="s">
        <v>39</v>
      </c>
      <c r="J302" s="22" t="s">
        <v>39</v>
      </c>
      <c r="K302" s="22" t="s">
        <v>39</v>
      </c>
    </row>
    <row r="303" s="23" customFormat="true" ht="15" hidden="false" customHeight="true" outlineLevel="0" collapsed="false">
      <c r="A303" s="19"/>
      <c r="B303" s="24" t="n">
        <v>32</v>
      </c>
      <c r="C303" s="20"/>
      <c r="D303" s="21" t="s">
        <v>37</v>
      </c>
      <c r="E303" s="21"/>
      <c r="F303" s="22" t="n">
        <v>10</v>
      </c>
      <c r="G303" s="22" t="n">
        <v>240</v>
      </c>
      <c r="H303" s="22" t="n">
        <v>92298</v>
      </c>
      <c r="I303" s="22" t="n">
        <v>86165</v>
      </c>
      <c r="J303" s="22" t="n">
        <v>254586</v>
      </c>
      <c r="K303" s="22" t="n">
        <v>155798</v>
      </c>
    </row>
    <row r="304" s="23" customFormat="true" ht="15" hidden="false" customHeight="true" outlineLevel="0" collapsed="false">
      <c r="A304" s="19"/>
      <c r="B304" s="24"/>
      <c r="C304" s="20"/>
      <c r="D304" s="21"/>
      <c r="E304" s="21"/>
      <c r="F304" s="22"/>
      <c r="G304" s="22"/>
      <c r="H304" s="22"/>
      <c r="I304" s="22"/>
      <c r="J304" s="22"/>
      <c r="K304" s="22"/>
    </row>
    <row r="305" s="23" customFormat="true" ht="15" hidden="false" customHeight="true" outlineLevel="0" collapsed="false">
      <c r="A305" s="19"/>
      <c r="B305" s="24"/>
      <c r="C305" s="20"/>
      <c r="D305" s="21" t="s">
        <v>67</v>
      </c>
      <c r="E305" s="21"/>
      <c r="F305" s="22" t="n">
        <v>197</v>
      </c>
      <c r="G305" s="22" t="n">
        <v>12100</v>
      </c>
      <c r="H305" s="22" t="n">
        <v>5493827</v>
      </c>
      <c r="I305" s="22" t="n">
        <v>22501863</v>
      </c>
      <c r="J305" s="22" t="n">
        <v>38377698</v>
      </c>
      <c r="K305" s="22" t="n">
        <v>13437685</v>
      </c>
    </row>
    <row r="306" s="23" customFormat="true" ht="15" hidden="false" customHeight="true" outlineLevel="0" collapsed="false">
      <c r="A306" s="19"/>
      <c r="B306" s="24" t="s">
        <v>13</v>
      </c>
      <c r="C306" s="20"/>
      <c r="D306" s="21" t="s">
        <v>14</v>
      </c>
      <c r="E306" s="21"/>
      <c r="F306" s="22" t="n">
        <v>8</v>
      </c>
      <c r="G306" s="22" t="n">
        <v>355</v>
      </c>
      <c r="H306" s="22" t="n">
        <v>78614</v>
      </c>
      <c r="I306" s="22" t="n">
        <v>296229</v>
      </c>
      <c r="J306" s="22" t="n">
        <v>501173</v>
      </c>
      <c r="K306" s="22" t="n">
        <v>182258</v>
      </c>
    </row>
    <row r="307" s="23" customFormat="true" ht="15" hidden="false" customHeight="true" outlineLevel="0" collapsed="false">
      <c r="A307" s="19"/>
      <c r="B307" s="24" t="n">
        <v>10</v>
      </c>
      <c r="C307" s="20"/>
      <c r="D307" s="21" t="s">
        <v>15</v>
      </c>
      <c r="E307" s="21"/>
      <c r="F307" s="22" t="n">
        <v>1</v>
      </c>
      <c r="G307" s="22" t="n">
        <v>9</v>
      </c>
      <c r="H307" s="22" t="s">
        <v>39</v>
      </c>
      <c r="I307" s="22" t="s">
        <v>39</v>
      </c>
      <c r="J307" s="22" t="s">
        <v>39</v>
      </c>
      <c r="K307" s="22" t="s">
        <v>39</v>
      </c>
    </row>
    <row r="308" s="23" customFormat="true" ht="15" hidden="false" customHeight="true" outlineLevel="0" collapsed="false">
      <c r="A308" s="19"/>
      <c r="B308" s="24" t="n">
        <v>11</v>
      </c>
      <c r="C308" s="20"/>
      <c r="D308" s="21" t="s">
        <v>16</v>
      </c>
      <c r="E308" s="21"/>
      <c r="F308" s="22" t="n">
        <v>1</v>
      </c>
      <c r="G308" s="22" t="n">
        <v>8</v>
      </c>
      <c r="H308" s="22" t="s">
        <v>39</v>
      </c>
      <c r="I308" s="22" t="s">
        <v>39</v>
      </c>
      <c r="J308" s="22" t="s">
        <v>39</v>
      </c>
      <c r="K308" s="22" t="s">
        <v>39</v>
      </c>
    </row>
    <row r="309" s="23" customFormat="true" ht="15" hidden="false" customHeight="true" outlineLevel="0" collapsed="false">
      <c r="A309" s="19"/>
      <c r="B309" s="24" t="n">
        <v>12</v>
      </c>
      <c r="C309" s="20"/>
      <c r="D309" s="21" t="s">
        <v>17</v>
      </c>
      <c r="E309" s="21"/>
      <c r="F309" s="22" t="n">
        <v>5</v>
      </c>
      <c r="G309" s="22" t="n">
        <v>35</v>
      </c>
      <c r="H309" s="22" t="n">
        <v>6991</v>
      </c>
      <c r="I309" s="22" t="n">
        <v>4087</v>
      </c>
      <c r="J309" s="22" t="n">
        <v>21306</v>
      </c>
      <c r="K309" s="22" t="n">
        <v>16399</v>
      </c>
    </row>
    <row r="310" s="23" customFormat="true" ht="15" hidden="false" customHeight="true" outlineLevel="0" collapsed="false">
      <c r="A310" s="19"/>
      <c r="B310" s="24" t="n">
        <v>13</v>
      </c>
      <c r="C310" s="20"/>
      <c r="D310" s="21" t="s">
        <v>18</v>
      </c>
      <c r="E310" s="21"/>
      <c r="F310" s="22" t="n">
        <v>3</v>
      </c>
      <c r="G310" s="22" t="n">
        <v>99</v>
      </c>
      <c r="H310" s="22" t="n">
        <v>30948</v>
      </c>
      <c r="I310" s="22" t="n">
        <v>64874</v>
      </c>
      <c r="J310" s="22" t="n">
        <v>114360</v>
      </c>
      <c r="K310" s="22" t="n">
        <v>33297</v>
      </c>
    </row>
    <row r="311" s="23" customFormat="true" ht="15" hidden="false" customHeight="true" outlineLevel="0" collapsed="false">
      <c r="A311" s="19"/>
      <c r="B311" s="24" t="n">
        <v>14</v>
      </c>
      <c r="C311" s="20"/>
      <c r="D311" s="21" t="s">
        <v>19</v>
      </c>
      <c r="E311" s="21"/>
      <c r="F311" s="22" t="n">
        <v>5</v>
      </c>
      <c r="G311" s="22" t="n">
        <v>261</v>
      </c>
      <c r="H311" s="22" t="n">
        <v>138537</v>
      </c>
      <c r="I311" s="22" t="n">
        <v>63102</v>
      </c>
      <c r="J311" s="22" t="n">
        <v>286320</v>
      </c>
      <c r="K311" s="22" t="n">
        <v>207344</v>
      </c>
    </row>
    <row r="312" s="23" customFormat="true" ht="15" hidden="false" customHeight="true" outlineLevel="0" collapsed="false">
      <c r="A312" s="19"/>
      <c r="B312" s="24" t="n">
        <v>15</v>
      </c>
      <c r="C312" s="20"/>
      <c r="D312" s="21" t="s">
        <v>20</v>
      </c>
      <c r="E312" s="21"/>
      <c r="F312" s="22" t="n">
        <v>9</v>
      </c>
      <c r="G312" s="22" t="n">
        <v>1011</v>
      </c>
      <c r="H312" s="22" t="n">
        <v>493846</v>
      </c>
      <c r="I312" s="22" t="n">
        <v>3805478</v>
      </c>
      <c r="J312" s="22" t="n">
        <v>5863563</v>
      </c>
      <c r="K312" s="22" t="n">
        <v>1430086</v>
      </c>
    </row>
    <row r="313" s="23" customFormat="true" ht="15" hidden="false" customHeight="true" outlineLevel="0" collapsed="false">
      <c r="A313" s="19"/>
      <c r="B313" s="24" t="n">
        <v>16</v>
      </c>
      <c r="C313" s="20"/>
      <c r="D313" s="21" t="s">
        <v>21</v>
      </c>
      <c r="E313" s="21"/>
      <c r="F313" s="22" t="n">
        <v>3</v>
      </c>
      <c r="G313" s="22" t="n">
        <v>16</v>
      </c>
      <c r="H313" s="22" t="n">
        <v>4663</v>
      </c>
      <c r="I313" s="22" t="n">
        <v>3210</v>
      </c>
      <c r="J313" s="22" t="n">
        <v>9834</v>
      </c>
      <c r="K313" s="22" t="n">
        <v>6308</v>
      </c>
    </row>
    <row r="314" s="23" customFormat="true" ht="15" hidden="false" customHeight="true" outlineLevel="0" collapsed="false">
      <c r="A314" s="19"/>
      <c r="B314" s="24" t="n">
        <v>17</v>
      </c>
      <c r="C314" s="20"/>
      <c r="D314" s="21" t="s">
        <v>22</v>
      </c>
      <c r="E314" s="21"/>
      <c r="F314" s="22" t="n">
        <v>1</v>
      </c>
      <c r="G314" s="22" t="n">
        <v>14</v>
      </c>
      <c r="H314" s="22" t="s">
        <v>39</v>
      </c>
      <c r="I314" s="22" t="s">
        <v>39</v>
      </c>
      <c r="J314" s="22" t="s">
        <v>39</v>
      </c>
      <c r="K314" s="22" t="s">
        <v>39</v>
      </c>
    </row>
    <row r="315" s="23" customFormat="true" ht="15" hidden="false" customHeight="true" outlineLevel="0" collapsed="false">
      <c r="A315" s="19"/>
      <c r="B315" s="24" t="n">
        <v>18</v>
      </c>
      <c r="C315" s="20"/>
      <c r="D315" s="21" t="s">
        <v>23</v>
      </c>
      <c r="E315" s="21"/>
      <c r="F315" s="22" t="n">
        <v>1</v>
      </c>
      <c r="G315" s="22" t="n">
        <v>5</v>
      </c>
      <c r="H315" s="22" t="s">
        <v>39</v>
      </c>
      <c r="I315" s="22" t="s">
        <v>39</v>
      </c>
      <c r="J315" s="22" t="s">
        <v>39</v>
      </c>
      <c r="K315" s="22" t="s">
        <v>39</v>
      </c>
    </row>
    <row r="316" s="23" customFormat="true" ht="15" hidden="false" customHeight="true" outlineLevel="0" collapsed="false">
      <c r="A316" s="19"/>
      <c r="B316" s="24" t="n">
        <v>19</v>
      </c>
      <c r="C316" s="20"/>
      <c r="D316" s="21" t="s">
        <v>24</v>
      </c>
      <c r="E316" s="21"/>
      <c r="F316" s="22" t="n">
        <v>11</v>
      </c>
      <c r="G316" s="22" t="n">
        <v>367</v>
      </c>
      <c r="H316" s="22" t="n">
        <v>103361</v>
      </c>
      <c r="I316" s="22" t="n">
        <v>167805</v>
      </c>
      <c r="J316" s="22" t="n">
        <v>428354</v>
      </c>
      <c r="K316" s="22" t="n">
        <v>229627</v>
      </c>
    </row>
    <row r="317" s="23" customFormat="true" ht="15" hidden="false" customHeight="true" outlineLevel="0" collapsed="false">
      <c r="A317" s="19"/>
      <c r="B317" s="24" t="n">
        <v>20</v>
      </c>
      <c r="C317" s="20"/>
      <c r="D317" s="21" t="s">
        <v>25</v>
      </c>
      <c r="E317" s="21"/>
      <c r="F317" s="22" t="n">
        <v>2</v>
      </c>
      <c r="G317" s="22" t="n">
        <v>25</v>
      </c>
      <c r="H317" s="22" t="s">
        <v>39</v>
      </c>
      <c r="I317" s="22" t="s">
        <v>39</v>
      </c>
      <c r="J317" s="22" t="s">
        <v>39</v>
      </c>
      <c r="K317" s="22" t="s">
        <v>39</v>
      </c>
    </row>
    <row r="318" s="23" customFormat="true" ht="15" hidden="false" customHeight="true" outlineLevel="0" collapsed="false">
      <c r="A318" s="19"/>
      <c r="B318" s="24" t="n">
        <v>22</v>
      </c>
      <c r="C318" s="20"/>
      <c r="D318" s="21" t="s">
        <v>27</v>
      </c>
      <c r="E318" s="21"/>
      <c r="F318" s="22" t="n">
        <v>21</v>
      </c>
      <c r="G318" s="22" t="n">
        <v>535</v>
      </c>
      <c r="H318" s="22" t="n">
        <v>205958</v>
      </c>
      <c r="I318" s="22" t="n">
        <v>501658</v>
      </c>
      <c r="J318" s="22" t="n">
        <v>1138418</v>
      </c>
      <c r="K318" s="22" t="n">
        <v>578324</v>
      </c>
    </row>
    <row r="319" s="23" customFormat="true" ht="15" hidden="false" customHeight="true" outlineLevel="0" collapsed="false">
      <c r="A319" s="19"/>
      <c r="B319" s="24" t="n">
        <v>23</v>
      </c>
      <c r="C319" s="20"/>
      <c r="D319" s="21" t="s">
        <v>28</v>
      </c>
      <c r="E319" s="21"/>
      <c r="F319" s="22" t="n">
        <v>4</v>
      </c>
      <c r="G319" s="22" t="n">
        <v>130</v>
      </c>
      <c r="H319" s="22" t="n">
        <v>65937</v>
      </c>
      <c r="I319" s="22" t="n">
        <v>528004</v>
      </c>
      <c r="J319" s="22" t="n">
        <v>882659</v>
      </c>
      <c r="K319" s="22" t="n">
        <v>328510</v>
      </c>
    </row>
    <row r="320" s="23" customFormat="true" ht="15" hidden="false" customHeight="true" outlineLevel="0" collapsed="false">
      <c r="A320" s="19"/>
      <c r="B320" s="24" t="n">
        <v>24</v>
      </c>
      <c r="C320" s="20"/>
      <c r="D320" s="21" t="s">
        <v>29</v>
      </c>
      <c r="E320" s="21"/>
      <c r="F320" s="22" t="n">
        <v>2</v>
      </c>
      <c r="G320" s="22" t="n">
        <v>204</v>
      </c>
      <c r="H320" s="22" t="s">
        <v>39</v>
      </c>
      <c r="I320" s="22" t="s">
        <v>39</v>
      </c>
      <c r="J320" s="22" t="s">
        <v>39</v>
      </c>
      <c r="K320" s="22" t="s">
        <v>39</v>
      </c>
    </row>
    <row r="321" s="23" customFormat="true" ht="15" hidden="false" customHeight="true" outlineLevel="0" collapsed="false">
      <c r="A321" s="19"/>
      <c r="B321" s="24" t="n">
        <v>25</v>
      </c>
      <c r="C321" s="20"/>
      <c r="D321" s="21" t="s">
        <v>30</v>
      </c>
      <c r="E321" s="21"/>
      <c r="F321" s="22" t="n">
        <v>27</v>
      </c>
      <c r="G321" s="22" t="n">
        <v>1221</v>
      </c>
      <c r="H321" s="22" t="n">
        <v>444804</v>
      </c>
      <c r="I321" s="22" t="n">
        <v>2687111</v>
      </c>
      <c r="J321" s="22" t="n">
        <v>4047704</v>
      </c>
      <c r="K321" s="22" t="n">
        <v>1219683</v>
      </c>
    </row>
    <row r="322" s="23" customFormat="true" ht="15" hidden="false" customHeight="true" outlineLevel="0" collapsed="false">
      <c r="A322" s="19"/>
      <c r="B322" s="24" t="n">
        <v>26</v>
      </c>
      <c r="C322" s="20"/>
      <c r="D322" s="21" t="s">
        <v>31</v>
      </c>
      <c r="E322" s="21"/>
      <c r="F322" s="22" t="n">
        <v>38</v>
      </c>
      <c r="G322" s="22" t="n">
        <v>2382</v>
      </c>
      <c r="H322" s="22" t="n">
        <v>1214461</v>
      </c>
      <c r="I322" s="22" t="n">
        <v>5991353</v>
      </c>
      <c r="J322" s="22" t="n">
        <v>10472761</v>
      </c>
      <c r="K322" s="22" t="n">
        <v>4039678</v>
      </c>
    </row>
    <row r="323" s="23" customFormat="true" ht="15" hidden="false" customHeight="true" outlineLevel="0" collapsed="false">
      <c r="A323" s="19"/>
      <c r="B323" s="24" t="n">
        <v>27</v>
      </c>
      <c r="C323" s="20"/>
      <c r="D323" s="21" t="s">
        <v>32</v>
      </c>
      <c r="E323" s="21"/>
      <c r="F323" s="22" t="n">
        <v>20</v>
      </c>
      <c r="G323" s="22" t="n">
        <v>880</v>
      </c>
      <c r="H323" s="22" t="n">
        <v>303897</v>
      </c>
      <c r="I323" s="22" t="n">
        <v>1032763</v>
      </c>
      <c r="J323" s="22" t="n">
        <v>2131229</v>
      </c>
      <c r="K323" s="22" t="n">
        <v>1028363</v>
      </c>
    </row>
    <row r="324" s="23" customFormat="true" ht="15" hidden="false" customHeight="true" outlineLevel="0" collapsed="false">
      <c r="A324" s="19"/>
      <c r="B324" s="24" t="n">
        <v>28</v>
      </c>
      <c r="C324" s="20"/>
      <c r="D324" s="21" t="s">
        <v>33</v>
      </c>
      <c r="E324" s="21"/>
      <c r="F324" s="22" t="n">
        <v>2</v>
      </c>
      <c r="G324" s="22" t="n">
        <v>191</v>
      </c>
      <c r="H324" s="22" t="s">
        <v>39</v>
      </c>
      <c r="I324" s="22" t="s">
        <v>39</v>
      </c>
      <c r="J324" s="22" t="s">
        <v>39</v>
      </c>
      <c r="K324" s="22" t="s">
        <v>39</v>
      </c>
    </row>
    <row r="325" s="23" customFormat="true" ht="15" hidden="false" customHeight="true" outlineLevel="0" collapsed="false">
      <c r="A325" s="19"/>
      <c r="B325" s="24" t="n">
        <v>29</v>
      </c>
      <c r="C325" s="20"/>
      <c r="D325" s="21" t="s">
        <v>34</v>
      </c>
      <c r="E325" s="21"/>
      <c r="F325" s="22" t="n">
        <v>2</v>
      </c>
      <c r="G325" s="22" t="n">
        <v>184</v>
      </c>
      <c r="H325" s="22" t="s">
        <v>39</v>
      </c>
      <c r="I325" s="22" t="s">
        <v>39</v>
      </c>
      <c r="J325" s="22" t="s">
        <v>39</v>
      </c>
      <c r="K325" s="22" t="s">
        <v>39</v>
      </c>
    </row>
    <row r="326" s="23" customFormat="true" ht="15" hidden="false" customHeight="true" outlineLevel="0" collapsed="false">
      <c r="A326" s="19"/>
      <c r="B326" s="24" t="n">
        <v>30</v>
      </c>
      <c r="C326" s="20"/>
      <c r="D326" s="21" t="s">
        <v>35</v>
      </c>
      <c r="E326" s="21"/>
      <c r="F326" s="22" t="n">
        <v>24</v>
      </c>
      <c r="G326" s="22" t="n">
        <v>3939</v>
      </c>
      <c r="H326" s="22" t="n">
        <v>2062340</v>
      </c>
      <c r="I326" s="22" t="n">
        <v>6860349</v>
      </c>
      <c r="J326" s="22" t="n">
        <v>11498576</v>
      </c>
      <c r="K326" s="22" t="n">
        <v>3710982</v>
      </c>
    </row>
    <row r="327" s="23" customFormat="true" ht="15" hidden="false" customHeight="true" outlineLevel="0" collapsed="false">
      <c r="A327" s="19"/>
      <c r="B327" s="24" t="n">
        <v>31</v>
      </c>
      <c r="C327" s="20"/>
      <c r="D327" s="21" t="s">
        <v>36</v>
      </c>
      <c r="E327" s="21"/>
      <c r="F327" s="22" t="n">
        <v>3</v>
      </c>
      <c r="G327" s="22" t="n">
        <v>94</v>
      </c>
      <c r="H327" s="22" t="s">
        <v>39</v>
      </c>
      <c r="I327" s="22" t="s">
        <v>39</v>
      </c>
      <c r="J327" s="22" t="s">
        <v>39</v>
      </c>
      <c r="K327" s="22" t="s">
        <v>39</v>
      </c>
    </row>
    <row r="328" s="23" customFormat="true" ht="15" hidden="false" customHeight="true" outlineLevel="0" collapsed="false">
      <c r="A328" s="19"/>
      <c r="B328" s="24" t="n">
        <v>32</v>
      </c>
      <c r="C328" s="20"/>
      <c r="D328" s="21" t="s">
        <v>37</v>
      </c>
      <c r="E328" s="21"/>
      <c r="F328" s="22" t="n">
        <v>4</v>
      </c>
      <c r="G328" s="22" t="n">
        <v>135</v>
      </c>
      <c r="H328" s="22" t="n">
        <v>54866</v>
      </c>
      <c r="I328" s="22" t="n">
        <v>35312</v>
      </c>
      <c r="J328" s="22" t="n">
        <v>106769</v>
      </c>
      <c r="K328" s="22" t="n">
        <v>59305</v>
      </c>
    </row>
    <row r="329" s="23" customFormat="true" ht="15" hidden="false" customHeight="true" outlineLevel="0" collapsed="false">
      <c r="A329" s="19"/>
      <c r="B329" s="24"/>
      <c r="C329" s="20"/>
      <c r="D329" s="21"/>
      <c r="E329" s="21"/>
      <c r="F329" s="22"/>
      <c r="G329" s="22"/>
      <c r="H329" s="22"/>
      <c r="I329" s="22"/>
      <c r="J329" s="22"/>
      <c r="K329" s="22"/>
    </row>
    <row r="330" s="23" customFormat="true" ht="15" hidden="false" customHeight="true" outlineLevel="0" collapsed="false">
      <c r="A330" s="19"/>
      <c r="B330" s="24"/>
      <c r="C330" s="20"/>
      <c r="D330" s="21" t="s">
        <v>68</v>
      </c>
      <c r="E330" s="21"/>
      <c r="F330" s="22" t="n">
        <v>195</v>
      </c>
      <c r="G330" s="22" t="n">
        <v>3331</v>
      </c>
      <c r="H330" s="22" t="n">
        <v>1082272</v>
      </c>
      <c r="I330" s="22" t="n">
        <v>3547801</v>
      </c>
      <c r="J330" s="22" t="n">
        <v>6150099</v>
      </c>
      <c r="K330" s="22" t="n">
        <v>2444266</v>
      </c>
    </row>
    <row r="331" s="23" customFormat="true" ht="15" hidden="false" customHeight="true" outlineLevel="0" collapsed="false">
      <c r="A331" s="19"/>
      <c r="B331" s="24" t="s">
        <v>13</v>
      </c>
      <c r="C331" s="20"/>
      <c r="D331" s="21" t="s">
        <v>14</v>
      </c>
      <c r="E331" s="21"/>
      <c r="F331" s="22" t="n">
        <v>13</v>
      </c>
      <c r="G331" s="22" t="n">
        <v>394</v>
      </c>
      <c r="H331" s="22" t="n">
        <v>98374</v>
      </c>
      <c r="I331" s="22" t="n">
        <v>434634</v>
      </c>
      <c r="J331" s="22" t="n">
        <v>619118</v>
      </c>
      <c r="K331" s="22" t="n">
        <v>168632</v>
      </c>
    </row>
    <row r="332" s="23" customFormat="true" ht="15" hidden="false" customHeight="true" outlineLevel="0" collapsed="false">
      <c r="A332" s="19"/>
      <c r="B332" s="24" t="n">
        <v>11</v>
      </c>
      <c r="C332" s="20"/>
      <c r="D332" s="21" t="s">
        <v>16</v>
      </c>
      <c r="E332" s="21"/>
      <c r="F332" s="22" t="n">
        <v>3</v>
      </c>
      <c r="G332" s="22" t="n">
        <v>100</v>
      </c>
      <c r="H332" s="22" t="s">
        <v>39</v>
      </c>
      <c r="I332" s="22" t="s">
        <v>39</v>
      </c>
      <c r="J332" s="22" t="s">
        <v>39</v>
      </c>
      <c r="K332" s="22" t="s">
        <v>39</v>
      </c>
    </row>
    <row r="333" s="23" customFormat="true" ht="15" hidden="false" customHeight="true" outlineLevel="0" collapsed="false">
      <c r="A333" s="19"/>
      <c r="B333" s="24" t="n">
        <v>12</v>
      </c>
      <c r="C333" s="20"/>
      <c r="D333" s="21" t="s">
        <v>17</v>
      </c>
      <c r="E333" s="21"/>
      <c r="F333" s="22" t="n">
        <v>20</v>
      </c>
      <c r="G333" s="22" t="n">
        <v>209</v>
      </c>
      <c r="H333" s="22" t="n">
        <v>39817</v>
      </c>
      <c r="I333" s="22" t="n">
        <v>49781</v>
      </c>
      <c r="J333" s="22" t="n">
        <v>121112</v>
      </c>
      <c r="K333" s="22" t="n">
        <v>67936</v>
      </c>
    </row>
    <row r="334" s="23" customFormat="true" ht="15" hidden="false" customHeight="true" outlineLevel="0" collapsed="false">
      <c r="A334" s="19"/>
      <c r="B334" s="24" t="n">
        <v>13</v>
      </c>
      <c r="C334" s="20"/>
      <c r="D334" s="21" t="s">
        <v>18</v>
      </c>
      <c r="E334" s="21"/>
      <c r="F334" s="22" t="n">
        <v>25</v>
      </c>
      <c r="G334" s="22" t="n">
        <v>183</v>
      </c>
      <c r="H334" s="22" t="n">
        <v>63314</v>
      </c>
      <c r="I334" s="22" t="n">
        <v>123591</v>
      </c>
      <c r="J334" s="22" t="n">
        <v>242547</v>
      </c>
      <c r="K334" s="22" t="n">
        <v>113291</v>
      </c>
    </row>
    <row r="335" s="23" customFormat="true" ht="15" hidden="false" customHeight="true" outlineLevel="0" collapsed="false">
      <c r="A335" s="19"/>
      <c r="B335" s="24" t="n">
        <v>14</v>
      </c>
      <c r="C335" s="20"/>
      <c r="D335" s="21" t="s">
        <v>19</v>
      </c>
      <c r="E335" s="21"/>
      <c r="F335" s="22" t="n">
        <v>17</v>
      </c>
      <c r="G335" s="22" t="n">
        <v>325</v>
      </c>
      <c r="H335" s="22" t="n">
        <v>113960</v>
      </c>
      <c r="I335" s="22" t="n">
        <v>439231</v>
      </c>
      <c r="J335" s="22" t="n">
        <v>633390</v>
      </c>
      <c r="K335" s="22" t="n">
        <v>182437</v>
      </c>
    </row>
    <row r="336" s="23" customFormat="true" ht="15" hidden="false" customHeight="true" outlineLevel="0" collapsed="false">
      <c r="A336" s="19"/>
      <c r="B336" s="24" t="n">
        <v>15</v>
      </c>
      <c r="C336" s="20"/>
      <c r="D336" s="21" t="s">
        <v>20</v>
      </c>
      <c r="E336" s="21"/>
      <c r="F336" s="22" t="n">
        <v>4</v>
      </c>
      <c r="G336" s="22" t="n">
        <v>79</v>
      </c>
      <c r="H336" s="22" t="n">
        <v>25729</v>
      </c>
      <c r="I336" s="22" t="n">
        <v>98726</v>
      </c>
      <c r="J336" s="22" t="n">
        <v>161999</v>
      </c>
      <c r="K336" s="22" t="n">
        <v>55119</v>
      </c>
    </row>
    <row r="337" s="23" customFormat="true" ht="15" hidden="false" customHeight="true" outlineLevel="0" collapsed="false">
      <c r="A337" s="19"/>
      <c r="B337" s="24" t="n">
        <v>16</v>
      </c>
      <c r="C337" s="20"/>
      <c r="D337" s="21" t="s">
        <v>21</v>
      </c>
      <c r="E337" s="21"/>
      <c r="F337" s="22" t="n">
        <v>1</v>
      </c>
      <c r="G337" s="22" t="n">
        <v>5</v>
      </c>
      <c r="H337" s="22" t="s">
        <v>39</v>
      </c>
      <c r="I337" s="22" t="s">
        <v>39</v>
      </c>
      <c r="J337" s="22" t="s">
        <v>39</v>
      </c>
      <c r="K337" s="22" t="s">
        <v>39</v>
      </c>
    </row>
    <row r="338" s="23" customFormat="true" ht="15" hidden="false" customHeight="true" outlineLevel="0" collapsed="false">
      <c r="A338" s="19"/>
      <c r="B338" s="24" t="n">
        <v>17</v>
      </c>
      <c r="C338" s="20"/>
      <c r="D338" s="21" t="s">
        <v>22</v>
      </c>
      <c r="E338" s="21"/>
      <c r="F338" s="22" t="n">
        <v>1</v>
      </c>
      <c r="G338" s="22" t="n">
        <v>27</v>
      </c>
      <c r="H338" s="22" t="s">
        <v>39</v>
      </c>
      <c r="I338" s="22" t="s">
        <v>39</v>
      </c>
      <c r="J338" s="22" t="s">
        <v>39</v>
      </c>
      <c r="K338" s="22" t="s">
        <v>39</v>
      </c>
    </row>
    <row r="339" s="23" customFormat="true" ht="15" hidden="false" customHeight="true" outlineLevel="0" collapsed="false">
      <c r="A339" s="19"/>
      <c r="B339" s="24" t="n">
        <v>18</v>
      </c>
      <c r="C339" s="20"/>
      <c r="D339" s="21" t="s">
        <v>23</v>
      </c>
      <c r="E339" s="21"/>
      <c r="F339" s="22" t="n">
        <v>1</v>
      </c>
      <c r="G339" s="22" t="n">
        <v>4</v>
      </c>
      <c r="H339" s="22" t="s">
        <v>39</v>
      </c>
      <c r="I339" s="22" t="s">
        <v>39</v>
      </c>
      <c r="J339" s="22" t="s">
        <v>39</v>
      </c>
      <c r="K339" s="22" t="s">
        <v>39</v>
      </c>
    </row>
    <row r="340" s="23" customFormat="true" ht="15" hidden="false" customHeight="true" outlineLevel="0" collapsed="false">
      <c r="A340" s="19"/>
      <c r="B340" s="24" t="n">
        <v>19</v>
      </c>
      <c r="C340" s="20"/>
      <c r="D340" s="21" t="s">
        <v>24</v>
      </c>
      <c r="E340" s="21"/>
      <c r="F340" s="22" t="n">
        <v>33</v>
      </c>
      <c r="G340" s="22" t="n">
        <v>501</v>
      </c>
      <c r="H340" s="22" t="n">
        <v>132499</v>
      </c>
      <c r="I340" s="22" t="n">
        <v>427306</v>
      </c>
      <c r="J340" s="22" t="n">
        <v>691000</v>
      </c>
      <c r="K340" s="22" t="n">
        <v>247116</v>
      </c>
    </row>
    <row r="341" s="23" customFormat="true" ht="15" hidden="false" customHeight="true" outlineLevel="0" collapsed="false">
      <c r="A341" s="19"/>
      <c r="B341" s="24" t="n">
        <v>20</v>
      </c>
      <c r="C341" s="20"/>
      <c r="D341" s="21" t="s">
        <v>25</v>
      </c>
      <c r="E341" s="21"/>
      <c r="F341" s="22" t="n">
        <v>5</v>
      </c>
      <c r="G341" s="22" t="n">
        <v>92</v>
      </c>
      <c r="H341" s="22" t="n">
        <v>31997</v>
      </c>
      <c r="I341" s="22" t="n">
        <v>89627</v>
      </c>
      <c r="J341" s="22" t="n">
        <v>164326</v>
      </c>
      <c r="K341" s="22" t="n">
        <v>71142</v>
      </c>
    </row>
    <row r="342" s="23" customFormat="true" ht="15" hidden="false" customHeight="true" outlineLevel="0" collapsed="false">
      <c r="A342" s="19"/>
      <c r="B342" s="24" t="n">
        <v>22</v>
      </c>
      <c r="C342" s="20"/>
      <c r="D342" s="21" t="s">
        <v>27</v>
      </c>
      <c r="E342" s="21"/>
      <c r="F342" s="22" t="n">
        <v>6</v>
      </c>
      <c r="G342" s="22" t="n">
        <v>53</v>
      </c>
      <c r="H342" s="22" t="n">
        <v>23082</v>
      </c>
      <c r="I342" s="22" t="n">
        <v>58321</v>
      </c>
      <c r="J342" s="22" t="n">
        <v>120111</v>
      </c>
      <c r="K342" s="22" t="n">
        <v>58846</v>
      </c>
    </row>
    <row r="343" s="23" customFormat="true" ht="15" hidden="false" customHeight="true" outlineLevel="0" collapsed="false">
      <c r="A343" s="19"/>
      <c r="B343" s="24" t="n">
        <v>23</v>
      </c>
      <c r="C343" s="20"/>
      <c r="D343" s="21" t="s">
        <v>28</v>
      </c>
      <c r="E343" s="21"/>
      <c r="F343" s="22" t="n">
        <v>3</v>
      </c>
      <c r="G343" s="22" t="n">
        <v>59</v>
      </c>
      <c r="H343" s="22" t="n">
        <v>21963</v>
      </c>
      <c r="I343" s="22" t="n">
        <v>46924</v>
      </c>
      <c r="J343" s="22" t="n">
        <v>85984</v>
      </c>
      <c r="K343" s="22" t="n">
        <v>36638</v>
      </c>
    </row>
    <row r="344" s="23" customFormat="true" ht="15" hidden="false" customHeight="true" outlineLevel="0" collapsed="false">
      <c r="A344" s="19"/>
      <c r="B344" s="24" t="n">
        <v>24</v>
      </c>
      <c r="C344" s="20"/>
      <c r="D344" s="21" t="s">
        <v>29</v>
      </c>
      <c r="E344" s="21"/>
      <c r="F344" s="22" t="n">
        <v>5</v>
      </c>
      <c r="G344" s="22" t="n">
        <v>98</v>
      </c>
      <c r="H344" s="22" t="n">
        <v>34310</v>
      </c>
      <c r="I344" s="22" t="n">
        <v>116030</v>
      </c>
      <c r="J344" s="22" t="n">
        <v>200598</v>
      </c>
      <c r="K344" s="22" t="n">
        <v>80321</v>
      </c>
    </row>
    <row r="345" s="23" customFormat="true" ht="15" hidden="false" customHeight="true" outlineLevel="0" collapsed="false">
      <c r="A345" s="19"/>
      <c r="B345" s="24" t="n">
        <v>25</v>
      </c>
      <c r="C345" s="20"/>
      <c r="D345" s="21" t="s">
        <v>30</v>
      </c>
      <c r="E345" s="21"/>
      <c r="F345" s="22" t="n">
        <v>17</v>
      </c>
      <c r="G345" s="22" t="n">
        <v>269</v>
      </c>
      <c r="H345" s="22" t="n">
        <v>84791</v>
      </c>
      <c r="I345" s="22" t="n">
        <v>229896</v>
      </c>
      <c r="J345" s="22" t="n">
        <v>453082</v>
      </c>
      <c r="K345" s="22" t="n">
        <v>206540</v>
      </c>
    </row>
    <row r="346" s="23" customFormat="true" ht="15" hidden="false" customHeight="true" outlineLevel="0" collapsed="false">
      <c r="A346" s="19"/>
      <c r="B346" s="24" t="n">
        <v>26</v>
      </c>
      <c r="C346" s="20"/>
      <c r="D346" s="21" t="s">
        <v>31</v>
      </c>
      <c r="E346" s="21"/>
      <c r="F346" s="22" t="n">
        <v>32</v>
      </c>
      <c r="G346" s="22" t="n">
        <v>795</v>
      </c>
      <c r="H346" s="22" t="n">
        <v>308469</v>
      </c>
      <c r="I346" s="22" t="n">
        <v>1086970</v>
      </c>
      <c r="J346" s="22" t="n">
        <v>2051286</v>
      </c>
      <c r="K346" s="22" t="n">
        <v>923844</v>
      </c>
    </row>
    <row r="347" s="23" customFormat="true" ht="15" hidden="false" customHeight="true" outlineLevel="0" collapsed="false">
      <c r="A347" s="19"/>
      <c r="B347" s="24" t="n">
        <v>27</v>
      </c>
      <c r="C347" s="20"/>
      <c r="D347" s="21" t="s">
        <v>32</v>
      </c>
      <c r="E347" s="21"/>
      <c r="F347" s="22" t="n">
        <v>1</v>
      </c>
      <c r="G347" s="22" t="n">
        <v>18</v>
      </c>
      <c r="H347" s="22" t="s">
        <v>39</v>
      </c>
      <c r="I347" s="22" t="s">
        <v>39</v>
      </c>
      <c r="J347" s="22" t="s">
        <v>39</v>
      </c>
      <c r="K347" s="22" t="s">
        <v>39</v>
      </c>
    </row>
    <row r="348" s="23" customFormat="true" ht="15" hidden="false" customHeight="true" outlineLevel="0" collapsed="false">
      <c r="A348" s="19"/>
      <c r="B348" s="24" t="n">
        <v>30</v>
      </c>
      <c r="C348" s="20"/>
      <c r="D348" s="21" t="s">
        <v>35</v>
      </c>
      <c r="E348" s="21"/>
      <c r="F348" s="22" t="n">
        <v>6</v>
      </c>
      <c r="G348" s="22" t="n">
        <v>105</v>
      </c>
      <c r="H348" s="22" t="n">
        <v>38645</v>
      </c>
      <c r="I348" s="22" t="n">
        <v>99651</v>
      </c>
      <c r="J348" s="22" t="n">
        <v>174619</v>
      </c>
      <c r="K348" s="22" t="n">
        <v>64156</v>
      </c>
    </row>
    <row r="349" s="23" customFormat="true" ht="15" hidden="false" customHeight="true" outlineLevel="0" collapsed="false">
      <c r="A349" s="19"/>
      <c r="B349" s="24" t="n">
        <v>32</v>
      </c>
      <c r="C349" s="20"/>
      <c r="D349" s="21" t="s">
        <v>37</v>
      </c>
      <c r="E349" s="21"/>
      <c r="F349" s="22" t="n">
        <v>2</v>
      </c>
      <c r="G349" s="22" t="n">
        <v>15</v>
      </c>
      <c r="H349" s="22" t="s">
        <v>39</v>
      </c>
      <c r="I349" s="22" t="s">
        <v>39</v>
      </c>
      <c r="J349" s="22" t="s">
        <v>39</v>
      </c>
      <c r="K349" s="22" t="s">
        <v>39</v>
      </c>
    </row>
    <row r="350" s="23" customFormat="true" ht="15" hidden="false" customHeight="true" outlineLevel="0" collapsed="false">
      <c r="A350" s="19"/>
      <c r="B350" s="24"/>
      <c r="C350" s="20"/>
      <c r="D350" s="21"/>
      <c r="E350" s="21"/>
      <c r="F350" s="22"/>
      <c r="G350" s="22"/>
      <c r="H350" s="22"/>
      <c r="I350" s="22"/>
      <c r="J350" s="22"/>
      <c r="K350" s="22"/>
    </row>
    <row r="351" s="23" customFormat="true" ht="15" hidden="false" customHeight="true" outlineLevel="0" collapsed="false">
      <c r="A351" s="19"/>
      <c r="B351" s="24"/>
      <c r="C351" s="20"/>
      <c r="D351" s="21" t="s">
        <v>69</v>
      </c>
      <c r="E351" s="21"/>
      <c r="F351" s="22" t="n">
        <v>138</v>
      </c>
      <c r="G351" s="22" t="n">
        <v>4038</v>
      </c>
      <c r="H351" s="22" t="n">
        <v>1641376</v>
      </c>
      <c r="I351" s="22" t="n">
        <v>4038894</v>
      </c>
      <c r="J351" s="22" t="n">
        <v>7873926</v>
      </c>
      <c r="K351" s="22" t="n">
        <v>3367679</v>
      </c>
    </row>
    <row r="352" s="23" customFormat="true" ht="15" hidden="false" customHeight="true" outlineLevel="0" collapsed="false">
      <c r="A352" s="19"/>
      <c r="B352" s="24" t="s">
        <v>13</v>
      </c>
      <c r="C352" s="20"/>
      <c r="D352" s="21" t="s">
        <v>14</v>
      </c>
      <c r="E352" s="21"/>
      <c r="F352" s="22" t="n">
        <v>4</v>
      </c>
      <c r="G352" s="22" t="n">
        <v>65</v>
      </c>
      <c r="H352" s="22" t="n">
        <v>15633</v>
      </c>
      <c r="I352" s="22" t="n">
        <v>17502</v>
      </c>
      <c r="J352" s="22" t="n">
        <v>49181</v>
      </c>
      <c r="K352" s="22" t="n">
        <v>30170</v>
      </c>
    </row>
    <row r="353" s="23" customFormat="true" ht="15" hidden="false" customHeight="true" outlineLevel="0" collapsed="false">
      <c r="A353" s="19"/>
      <c r="B353" s="24" t="n">
        <v>10</v>
      </c>
      <c r="C353" s="20"/>
      <c r="D353" s="21" t="s">
        <v>15</v>
      </c>
      <c r="E353" s="21"/>
      <c r="F353" s="22" t="n">
        <v>1</v>
      </c>
      <c r="G353" s="22" t="n">
        <v>119</v>
      </c>
      <c r="H353" s="22" t="s">
        <v>39</v>
      </c>
      <c r="I353" s="22" t="s">
        <v>39</v>
      </c>
      <c r="J353" s="22" t="s">
        <v>39</v>
      </c>
      <c r="K353" s="22" t="s">
        <v>39</v>
      </c>
    </row>
    <row r="354" s="23" customFormat="true" ht="15" hidden="false" customHeight="true" outlineLevel="0" collapsed="false">
      <c r="A354" s="19"/>
      <c r="B354" s="24" t="n">
        <v>11</v>
      </c>
      <c r="C354" s="20"/>
      <c r="D354" s="21" t="s">
        <v>16</v>
      </c>
      <c r="E354" s="21"/>
      <c r="F354" s="22" t="n">
        <v>8</v>
      </c>
      <c r="G354" s="22" t="n">
        <v>642</v>
      </c>
      <c r="H354" s="22" t="n">
        <v>200638</v>
      </c>
      <c r="I354" s="22" t="n">
        <v>386916</v>
      </c>
      <c r="J354" s="22" t="n">
        <v>798221</v>
      </c>
      <c r="K354" s="22" t="n">
        <v>359105</v>
      </c>
    </row>
    <row r="355" s="23" customFormat="true" ht="15" hidden="false" customHeight="true" outlineLevel="0" collapsed="false">
      <c r="A355" s="19"/>
      <c r="B355" s="24" t="n">
        <v>12</v>
      </c>
      <c r="C355" s="20"/>
      <c r="D355" s="21" t="s">
        <v>17</v>
      </c>
      <c r="E355" s="21"/>
      <c r="F355" s="22" t="n">
        <v>15</v>
      </c>
      <c r="G355" s="22" t="n">
        <v>141</v>
      </c>
      <c r="H355" s="22" t="n">
        <v>27350</v>
      </c>
      <c r="I355" s="22" t="n">
        <v>67379</v>
      </c>
      <c r="J355" s="22" t="n">
        <v>129060</v>
      </c>
      <c r="K355" s="22" t="n">
        <v>57742</v>
      </c>
    </row>
    <row r="356" s="23" customFormat="true" ht="15" hidden="false" customHeight="true" outlineLevel="0" collapsed="false">
      <c r="A356" s="19"/>
      <c r="B356" s="24" t="n">
        <v>13</v>
      </c>
      <c r="C356" s="20"/>
      <c r="D356" s="21" t="s">
        <v>18</v>
      </c>
      <c r="E356" s="21"/>
      <c r="F356" s="22" t="n">
        <v>8</v>
      </c>
      <c r="G356" s="22" t="n">
        <v>72</v>
      </c>
      <c r="H356" s="22" t="n">
        <v>26120</v>
      </c>
      <c r="I356" s="22" t="n">
        <v>62981</v>
      </c>
      <c r="J356" s="22" t="n">
        <v>110440</v>
      </c>
      <c r="K356" s="22" t="n">
        <v>45199</v>
      </c>
    </row>
    <row r="357" s="23" customFormat="true" ht="15" hidden="false" customHeight="true" outlineLevel="0" collapsed="false">
      <c r="A357" s="19"/>
      <c r="B357" s="24" t="n">
        <v>14</v>
      </c>
      <c r="C357" s="20"/>
      <c r="D357" s="21" t="s">
        <v>19</v>
      </c>
      <c r="E357" s="21"/>
      <c r="F357" s="22" t="n">
        <v>7</v>
      </c>
      <c r="G357" s="22" t="n">
        <v>114</v>
      </c>
      <c r="H357" s="22" t="n">
        <v>41296</v>
      </c>
      <c r="I357" s="22" t="n">
        <v>112333</v>
      </c>
      <c r="J357" s="22" t="n">
        <v>181813</v>
      </c>
      <c r="K357" s="22" t="n">
        <v>66078</v>
      </c>
    </row>
    <row r="358" s="23" customFormat="true" ht="15" hidden="false" customHeight="true" outlineLevel="0" collapsed="false">
      <c r="A358" s="19"/>
      <c r="B358" s="24" t="n">
        <v>15</v>
      </c>
      <c r="C358" s="20"/>
      <c r="D358" s="21" t="s">
        <v>20</v>
      </c>
      <c r="E358" s="21"/>
      <c r="F358" s="22" t="n">
        <v>10</v>
      </c>
      <c r="G358" s="22" t="n">
        <v>344</v>
      </c>
      <c r="H358" s="22" t="n">
        <v>150411</v>
      </c>
      <c r="I358" s="22" t="n">
        <v>458640</v>
      </c>
      <c r="J358" s="22" t="n">
        <v>841566</v>
      </c>
      <c r="K358" s="22" t="n">
        <v>347537</v>
      </c>
    </row>
    <row r="359" s="23" customFormat="true" ht="15" hidden="false" customHeight="true" outlineLevel="0" collapsed="false">
      <c r="A359" s="19"/>
      <c r="B359" s="24" t="n">
        <v>16</v>
      </c>
      <c r="C359" s="20"/>
      <c r="D359" s="21" t="s">
        <v>21</v>
      </c>
      <c r="E359" s="21"/>
      <c r="F359" s="22" t="n">
        <v>5</v>
      </c>
      <c r="G359" s="22" t="n">
        <v>102</v>
      </c>
      <c r="H359" s="22" t="n">
        <v>31763</v>
      </c>
      <c r="I359" s="22" t="n">
        <v>36804</v>
      </c>
      <c r="J359" s="22" t="n">
        <v>97335</v>
      </c>
      <c r="K359" s="22" t="n">
        <v>54631</v>
      </c>
    </row>
    <row r="360" s="23" customFormat="true" ht="15" hidden="false" customHeight="true" outlineLevel="0" collapsed="false">
      <c r="A360" s="19"/>
      <c r="B360" s="24" t="n">
        <v>17</v>
      </c>
      <c r="C360" s="20"/>
      <c r="D360" s="21" t="s">
        <v>22</v>
      </c>
      <c r="E360" s="21"/>
      <c r="F360" s="22" t="n">
        <v>2</v>
      </c>
      <c r="G360" s="22" t="n">
        <v>35</v>
      </c>
      <c r="H360" s="22" t="s">
        <v>39</v>
      </c>
      <c r="I360" s="22" t="s">
        <v>39</v>
      </c>
      <c r="J360" s="22" t="s">
        <v>39</v>
      </c>
      <c r="K360" s="22" t="s">
        <v>39</v>
      </c>
    </row>
    <row r="361" s="23" customFormat="true" ht="15" hidden="false" customHeight="true" outlineLevel="0" collapsed="false">
      <c r="A361" s="19"/>
      <c r="B361" s="24" t="n">
        <v>19</v>
      </c>
      <c r="C361" s="20"/>
      <c r="D361" s="21" t="s">
        <v>24</v>
      </c>
      <c r="E361" s="21"/>
      <c r="F361" s="22" t="n">
        <v>11</v>
      </c>
      <c r="G361" s="22" t="n">
        <v>446</v>
      </c>
      <c r="H361" s="22" t="n">
        <v>145987</v>
      </c>
      <c r="I361" s="22" t="n">
        <v>278339</v>
      </c>
      <c r="J361" s="22" t="n">
        <v>615480</v>
      </c>
      <c r="K361" s="22" t="n">
        <v>304660</v>
      </c>
    </row>
    <row r="362" s="23" customFormat="true" ht="15" hidden="false" customHeight="true" outlineLevel="0" collapsed="false">
      <c r="A362" s="19"/>
      <c r="B362" s="24" t="n">
        <v>20</v>
      </c>
      <c r="C362" s="20"/>
      <c r="D362" s="21" t="s">
        <v>25</v>
      </c>
      <c r="E362" s="21"/>
      <c r="F362" s="22" t="n">
        <v>1</v>
      </c>
      <c r="G362" s="22" t="n">
        <v>5</v>
      </c>
      <c r="H362" s="22" t="s">
        <v>39</v>
      </c>
      <c r="I362" s="22" t="s">
        <v>39</v>
      </c>
      <c r="J362" s="22" t="s">
        <v>39</v>
      </c>
      <c r="K362" s="22" t="s">
        <v>39</v>
      </c>
    </row>
    <row r="363" s="23" customFormat="true" ht="15" hidden="false" customHeight="true" outlineLevel="0" collapsed="false">
      <c r="A363" s="19"/>
      <c r="B363" s="24" t="n">
        <v>22</v>
      </c>
      <c r="C363" s="20"/>
      <c r="D363" s="21" t="s">
        <v>27</v>
      </c>
      <c r="E363" s="21"/>
      <c r="F363" s="22" t="n">
        <v>10</v>
      </c>
      <c r="G363" s="22" t="n">
        <v>582</v>
      </c>
      <c r="H363" s="22" t="n">
        <v>311997</v>
      </c>
      <c r="I363" s="22" t="n">
        <v>738427</v>
      </c>
      <c r="J363" s="22" t="n">
        <v>1198437</v>
      </c>
      <c r="K363" s="22" t="n">
        <v>338411</v>
      </c>
    </row>
    <row r="364" s="23" customFormat="true" ht="15" hidden="false" customHeight="true" outlineLevel="0" collapsed="false">
      <c r="A364" s="19"/>
      <c r="B364" s="24" t="n">
        <v>25</v>
      </c>
      <c r="C364" s="20"/>
      <c r="D364" s="21" t="s">
        <v>30</v>
      </c>
      <c r="E364" s="21"/>
      <c r="F364" s="22" t="n">
        <v>21</v>
      </c>
      <c r="G364" s="22" t="n">
        <v>344</v>
      </c>
      <c r="H364" s="22" t="n">
        <v>148119</v>
      </c>
      <c r="I364" s="22" t="n">
        <v>399584</v>
      </c>
      <c r="J364" s="22" t="n">
        <v>788459</v>
      </c>
      <c r="K364" s="22" t="n">
        <v>373861</v>
      </c>
    </row>
    <row r="365" s="23" customFormat="true" ht="15" hidden="false" customHeight="true" outlineLevel="0" collapsed="false">
      <c r="A365" s="19"/>
      <c r="B365" s="24" t="n">
        <v>26</v>
      </c>
      <c r="C365" s="20"/>
      <c r="D365" s="21" t="s">
        <v>31</v>
      </c>
      <c r="E365" s="21"/>
      <c r="F365" s="22" t="n">
        <v>21</v>
      </c>
      <c r="G365" s="22" t="n">
        <v>509</v>
      </c>
      <c r="H365" s="22" t="n">
        <v>257571</v>
      </c>
      <c r="I365" s="22" t="n">
        <v>516210</v>
      </c>
      <c r="J365" s="22" t="n">
        <v>1224088</v>
      </c>
      <c r="K365" s="22" t="n">
        <v>620681</v>
      </c>
    </row>
    <row r="366" s="23" customFormat="true" ht="15" hidden="false" customHeight="true" outlineLevel="0" collapsed="false">
      <c r="A366" s="19"/>
      <c r="B366" s="24" t="n">
        <v>27</v>
      </c>
      <c r="C366" s="20"/>
      <c r="D366" s="21" t="s">
        <v>32</v>
      </c>
      <c r="E366" s="21"/>
      <c r="F366" s="22" t="n">
        <v>6</v>
      </c>
      <c r="G366" s="22" t="n">
        <v>142</v>
      </c>
      <c r="H366" s="22" t="n">
        <v>46188</v>
      </c>
      <c r="I366" s="22" t="n">
        <v>217501</v>
      </c>
      <c r="J366" s="22" t="n">
        <v>330804</v>
      </c>
      <c r="K366" s="22" t="n">
        <v>109601</v>
      </c>
    </row>
    <row r="367" s="23" customFormat="true" ht="15" hidden="false" customHeight="true" outlineLevel="0" collapsed="false">
      <c r="A367" s="19"/>
      <c r="B367" s="24" t="n">
        <v>29</v>
      </c>
      <c r="C367" s="20"/>
      <c r="D367" s="21" t="s">
        <v>34</v>
      </c>
      <c r="E367" s="21"/>
      <c r="F367" s="22" t="n">
        <v>1</v>
      </c>
      <c r="G367" s="22" t="n">
        <v>4</v>
      </c>
      <c r="H367" s="22" t="s">
        <v>39</v>
      </c>
      <c r="I367" s="22" t="s">
        <v>39</v>
      </c>
      <c r="J367" s="22" t="s">
        <v>39</v>
      </c>
      <c r="K367" s="22" t="s">
        <v>39</v>
      </c>
    </row>
    <row r="368" s="23" customFormat="true" ht="15" hidden="false" customHeight="true" outlineLevel="0" collapsed="false">
      <c r="A368" s="19"/>
      <c r="B368" s="24" t="n">
        <v>30</v>
      </c>
      <c r="C368" s="20"/>
      <c r="D368" s="21" t="s">
        <v>35</v>
      </c>
      <c r="E368" s="21"/>
      <c r="F368" s="22" t="n">
        <v>4</v>
      </c>
      <c r="G368" s="22" t="n">
        <v>337</v>
      </c>
      <c r="H368" s="22" t="n">
        <v>151150</v>
      </c>
      <c r="I368" s="22" t="n">
        <v>262076</v>
      </c>
      <c r="J368" s="22" t="n">
        <v>519991</v>
      </c>
      <c r="K368" s="22" t="n">
        <v>203146</v>
      </c>
    </row>
    <row r="369" s="23" customFormat="true" ht="15" hidden="false" customHeight="true" outlineLevel="0" collapsed="false">
      <c r="A369" s="19"/>
      <c r="B369" s="24" t="n">
        <v>32</v>
      </c>
      <c r="C369" s="20"/>
      <c r="D369" s="21" t="s">
        <v>37</v>
      </c>
      <c r="E369" s="21"/>
      <c r="F369" s="22" t="n">
        <v>3</v>
      </c>
      <c r="G369" s="22" t="n">
        <v>35</v>
      </c>
      <c r="H369" s="22" t="n">
        <v>11582</v>
      </c>
      <c r="I369" s="22" t="n">
        <v>37217</v>
      </c>
      <c r="J369" s="22" t="n">
        <v>70360</v>
      </c>
      <c r="K369" s="22" t="n">
        <v>31564</v>
      </c>
    </row>
    <row r="370" s="23" customFormat="true" ht="15" hidden="false" customHeight="true" outlineLevel="0" collapsed="false">
      <c r="A370" s="19"/>
      <c r="B370" s="24"/>
      <c r="C370" s="20"/>
      <c r="D370" s="21"/>
      <c r="E370" s="21"/>
      <c r="F370" s="22"/>
      <c r="G370" s="22"/>
      <c r="H370" s="22"/>
      <c r="I370" s="22"/>
      <c r="J370" s="22"/>
      <c r="K370" s="22"/>
    </row>
    <row r="371" s="23" customFormat="true" ht="15" hidden="false" customHeight="true" outlineLevel="0" collapsed="false">
      <c r="A371" s="19"/>
      <c r="B371" s="24"/>
      <c r="C371" s="20"/>
      <c r="D371" s="21" t="s">
        <v>70</v>
      </c>
      <c r="E371" s="21"/>
      <c r="F371" s="22" t="n">
        <v>94</v>
      </c>
      <c r="G371" s="22" t="n">
        <v>3121</v>
      </c>
      <c r="H371" s="22" t="n">
        <v>1229948</v>
      </c>
      <c r="I371" s="22" t="n">
        <v>3500871</v>
      </c>
      <c r="J371" s="22" t="n">
        <v>6710220</v>
      </c>
      <c r="K371" s="22" t="n">
        <v>2871212</v>
      </c>
    </row>
    <row r="372" s="23" customFormat="true" ht="15" hidden="false" customHeight="true" outlineLevel="0" collapsed="false">
      <c r="A372" s="19"/>
      <c r="B372" s="24" t="s">
        <v>13</v>
      </c>
      <c r="C372" s="20"/>
      <c r="D372" s="21" t="s">
        <v>14</v>
      </c>
      <c r="E372" s="21"/>
      <c r="F372" s="22" t="n">
        <v>17</v>
      </c>
      <c r="G372" s="22" t="n">
        <v>196</v>
      </c>
      <c r="H372" s="22" t="n">
        <v>56100</v>
      </c>
      <c r="I372" s="22" t="n">
        <v>83940</v>
      </c>
      <c r="J372" s="22" t="n">
        <v>179209</v>
      </c>
      <c r="K372" s="22" t="n">
        <v>90733</v>
      </c>
    </row>
    <row r="373" s="23" customFormat="true" ht="15" hidden="false" customHeight="true" outlineLevel="0" collapsed="false">
      <c r="A373" s="19"/>
      <c r="B373" s="24" t="n">
        <v>10</v>
      </c>
      <c r="C373" s="20"/>
      <c r="D373" s="21" t="s">
        <v>15</v>
      </c>
      <c r="E373" s="21"/>
      <c r="F373" s="22" t="n">
        <v>3</v>
      </c>
      <c r="G373" s="22" t="n">
        <v>44</v>
      </c>
      <c r="H373" s="22" t="n">
        <v>24912</v>
      </c>
      <c r="I373" s="22" t="n">
        <v>26748</v>
      </c>
      <c r="J373" s="22" t="n">
        <v>93832</v>
      </c>
      <c r="K373" s="22" t="n">
        <v>52655</v>
      </c>
    </row>
    <row r="374" s="23" customFormat="true" ht="15" hidden="false" customHeight="true" outlineLevel="0" collapsed="false">
      <c r="A374" s="19"/>
      <c r="B374" s="24" t="n">
        <v>12</v>
      </c>
      <c r="C374" s="20"/>
      <c r="D374" s="21" t="s">
        <v>17</v>
      </c>
      <c r="E374" s="21"/>
      <c r="F374" s="22" t="n">
        <v>2</v>
      </c>
      <c r="G374" s="22" t="n">
        <v>21</v>
      </c>
      <c r="H374" s="22" t="s">
        <v>39</v>
      </c>
      <c r="I374" s="22" t="s">
        <v>39</v>
      </c>
      <c r="J374" s="22" t="s">
        <v>39</v>
      </c>
      <c r="K374" s="22" t="s">
        <v>39</v>
      </c>
    </row>
    <row r="375" s="23" customFormat="true" ht="15" hidden="false" customHeight="true" outlineLevel="0" collapsed="false">
      <c r="A375" s="19"/>
      <c r="B375" s="24" t="n">
        <v>13</v>
      </c>
      <c r="C375" s="20"/>
      <c r="D375" s="21" t="s">
        <v>18</v>
      </c>
      <c r="E375" s="21"/>
      <c r="F375" s="22" t="n">
        <v>5</v>
      </c>
      <c r="G375" s="22" t="n">
        <v>124</v>
      </c>
      <c r="H375" s="22" t="n">
        <v>35374</v>
      </c>
      <c r="I375" s="22" t="n">
        <v>104278</v>
      </c>
      <c r="J375" s="22" t="n">
        <v>188715</v>
      </c>
      <c r="K375" s="22" t="n">
        <v>78355</v>
      </c>
    </row>
    <row r="376" s="23" customFormat="true" ht="15" hidden="false" customHeight="true" outlineLevel="0" collapsed="false">
      <c r="A376" s="19"/>
      <c r="B376" s="24" t="n">
        <v>14</v>
      </c>
      <c r="C376" s="20"/>
      <c r="D376" s="21" t="s">
        <v>19</v>
      </c>
      <c r="E376" s="21"/>
      <c r="F376" s="22" t="n">
        <v>12</v>
      </c>
      <c r="G376" s="22" t="n">
        <v>380</v>
      </c>
      <c r="H376" s="22" t="n">
        <v>129185</v>
      </c>
      <c r="I376" s="22" t="n">
        <v>291485</v>
      </c>
      <c r="J376" s="22" t="n">
        <v>517682</v>
      </c>
      <c r="K376" s="22" t="n">
        <v>204779</v>
      </c>
    </row>
    <row r="377" s="23" customFormat="true" ht="15" hidden="false" customHeight="true" outlineLevel="0" collapsed="false">
      <c r="A377" s="19"/>
      <c r="B377" s="24" t="n">
        <v>15</v>
      </c>
      <c r="C377" s="20"/>
      <c r="D377" s="21" t="s">
        <v>20</v>
      </c>
      <c r="E377" s="21"/>
      <c r="F377" s="22" t="n">
        <v>2</v>
      </c>
      <c r="G377" s="22" t="n">
        <v>30</v>
      </c>
      <c r="H377" s="22" t="s">
        <v>39</v>
      </c>
      <c r="I377" s="22" t="s">
        <v>39</v>
      </c>
      <c r="J377" s="22" t="s">
        <v>39</v>
      </c>
      <c r="K377" s="22" t="s">
        <v>39</v>
      </c>
    </row>
    <row r="378" s="23" customFormat="true" ht="15" hidden="false" customHeight="true" outlineLevel="0" collapsed="false">
      <c r="A378" s="19"/>
      <c r="B378" s="24" t="n">
        <v>16</v>
      </c>
      <c r="C378" s="20"/>
      <c r="D378" s="21" t="s">
        <v>21</v>
      </c>
      <c r="E378" s="21"/>
      <c r="F378" s="22" t="n">
        <v>2</v>
      </c>
      <c r="G378" s="22" t="n">
        <v>18</v>
      </c>
      <c r="H378" s="22" t="s">
        <v>39</v>
      </c>
      <c r="I378" s="22" t="s">
        <v>39</v>
      </c>
      <c r="J378" s="22" t="s">
        <v>39</v>
      </c>
      <c r="K378" s="22" t="s">
        <v>39</v>
      </c>
    </row>
    <row r="379" s="23" customFormat="true" ht="15" hidden="false" customHeight="true" outlineLevel="0" collapsed="false">
      <c r="A379" s="19"/>
      <c r="B379" s="24" t="n">
        <v>17</v>
      </c>
      <c r="C379" s="20"/>
      <c r="D379" s="21" t="s">
        <v>22</v>
      </c>
      <c r="E379" s="21"/>
      <c r="F379" s="22" t="n">
        <v>3</v>
      </c>
      <c r="G379" s="22" t="n">
        <v>355</v>
      </c>
      <c r="H379" s="22" t="s">
        <v>39</v>
      </c>
      <c r="I379" s="22" t="s">
        <v>39</v>
      </c>
      <c r="J379" s="22" t="s">
        <v>39</v>
      </c>
      <c r="K379" s="22" t="s">
        <v>39</v>
      </c>
    </row>
    <row r="380" s="23" customFormat="true" ht="15" hidden="false" customHeight="true" outlineLevel="0" collapsed="false">
      <c r="A380" s="19"/>
      <c r="B380" s="24" t="n">
        <v>18</v>
      </c>
      <c r="C380" s="20"/>
      <c r="D380" s="21" t="s">
        <v>23</v>
      </c>
      <c r="E380" s="21"/>
      <c r="F380" s="22" t="n">
        <v>1</v>
      </c>
      <c r="G380" s="22" t="n">
        <v>6</v>
      </c>
      <c r="H380" s="22" t="s">
        <v>39</v>
      </c>
      <c r="I380" s="22" t="s">
        <v>39</v>
      </c>
      <c r="J380" s="22" t="s">
        <v>39</v>
      </c>
      <c r="K380" s="22" t="s">
        <v>39</v>
      </c>
    </row>
    <row r="381" s="23" customFormat="true" ht="15" hidden="false" customHeight="true" outlineLevel="0" collapsed="false">
      <c r="A381" s="19"/>
      <c r="B381" s="24" t="n">
        <v>19</v>
      </c>
      <c r="C381" s="20"/>
      <c r="D381" s="21" t="s">
        <v>24</v>
      </c>
      <c r="E381" s="21"/>
      <c r="F381" s="22" t="n">
        <v>1</v>
      </c>
      <c r="G381" s="22" t="n">
        <v>86</v>
      </c>
      <c r="H381" s="22" t="s">
        <v>39</v>
      </c>
      <c r="I381" s="22" t="s">
        <v>39</v>
      </c>
      <c r="J381" s="22" t="s">
        <v>39</v>
      </c>
      <c r="K381" s="22" t="s">
        <v>39</v>
      </c>
    </row>
    <row r="382" s="23" customFormat="true" ht="15" hidden="false" customHeight="true" outlineLevel="0" collapsed="false">
      <c r="A382" s="19"/>
      <c r="B382" s="24" t="n">
        <v>22</v>
      </c>
      <c r="C382" s="20"/>
      <c r="D382" s="21" t="s">
        <v>27</v>
      </c>
      <c r="E382" s="21"/>
      <c r="F382" s="22" t="n">
        <v>10</v>
      </c>
      <c r="G382" s="22" t="n">
        <v>380</v>
      </c>
      <c r="H382" s="22" t="n">
        <v>137322</v>
      </c>
      <c r="I382" s="22" t="n">
        <v>218369</v>
      </c>
      <c r="J382" s="22" t="n">
        <v>529778</v>
      </c>
      <c r="K382" s="22" t="n">
        <v>288433</v>
      </c>
    </row>
    <row r="383" s="23" customFormat="true" ht="15" hidden="false" customHeight="true" outlineLevel="0" collapsed="false">
      <c r="A383" s="19"/>
      <c r="B383" s="24" t="n">
        <v>24</v>
      </c>
      <c r="C383" s="20"/>
      <c r="D383" s="21" t="s">
        <v>29</v>
      </c>
      <c r="E383" s="21"/>
      <c r="F383" s="22" t="n">
        <v>3</v>
      </c>
      <c r="G383" s="22" t="n">
        <v>392</v>
      </c>
      <c r="H383" s="22" t="s">
        <v>39</v>
      </c>
      <c r="I383" s="22" t="s">
        <v>39</v>
      </c>
      <c r="J383" s="22" t="s">
        <v>39</v>
      </c>
      <c r="K383" s="22" t="s">
        <v>39</v>
      </c>
    </row>
    <row r="384" s="23" customFormat="true" ht="15" hidden="false" customHeight="true" outlineLevel="0" collapsed="false">
      <c r="A384" s="19"/>
      <c r="B384" s="24" t="n">
        <v>25</v>
      </c>
      <c r="C384" s="20"/>
      <c r="D384" s="21" t="s">
        <v>30</v>
      </c>
      <c r="E384" s="21"/>
      <c r="F384" s="22" t="n">
        <v>9</v>
      </c>
      <c r="G384" s="22" t="n">
        <v>285</v>
      </c>
      <c r="H384" s="22" t="n">
        <v>118020</v>
      </c>
      <c r="I384" s="22" t="n">
        <v>214389</v>
      </c>
      <c r="J384" s="22" t="n">
        <v>505595</v>
      </c>
      <c r="K384" s="22" t="n">
        <v>265326</v>
      </c>
    </row>
    <row r="385" s="23" customFormat="true" ht="15" hidden="false" customHeight="true" outlineLevel="0" collapsed="false">
      <c r="A385" s="19"/>
      <c r="B385" s="24" t="n">
        <v>26</v>
      </c>
      <c r="C385" s="20"/>
      <c r="D385" s="21" t="s">
        <v>31</v>
      </c>
      <c r="E385" s="21"/>
      <c r="F385" s="22" t="n">
        <v>9</v>
      </c>
      <c r="G385" s="22" t="n">
        <v>270</v>
      </c>
      <c r="H385" s="22" t="n">
        <v>102883</v>
      </c>
      <c r="I385" s="22" t="n">
        <v>362442</v>
      </c>
      <c r="J385" s="22" t="n">
        <v>761301</v>
      </c>
      <c r="K385" s="22" t="n">
        <v>349618</v>
      </c>
    </row>
    <row r="386" s="23" customFormat="true" ht="15" hidden="false" customHeight="true" outlineLevel="0" collapsed="false">
      <c r="A386" s="19"/>
      <c r="B386" s="24" t="n">
        <v>27</v>
      </c>
      <c r="C386" s="20"/>
      <c r="D386" s="21" t="s">
        <v>32</v>
      </c>
      <c r="E386" s="21"/>
      <c r="F386" s="22" t="n">
        <v>5</v>
      </c>
      <c r="G386" s="22" t="n">
        <v>212</v>
      </c>
      <c r="H386" s="22" t="n">
        <v>79223</v>
      </c>
      <c r="I386" s="22" t="n">
        <v>109862</v>
      </c>
      <c r="J386" s="22" t="n">
        <v>258867</v>
      </c>
      <c r="K386" s="22" t="n">
        <v>142795</v>
      </c>
    </row>
    <row r="387" s="23" customFormat="true" ht="15" hidden="false" customHeight="true" outlineLevel="0" collapsed="false">
      <c r="A387" s="19"/>
      <c r="B387" s="24" t="n">
        <v>28</v>
      </c>
      <c r="C387" s="20"/>
      <c r="D387" s="21" t="s">
        <v>33</v>
      </c>
      <c r="E387" s="21"/>
      <c r="F387" s="22" t="n">
        <v>3</v>
      </c>
      <c r="G387" s="22" t="n">
        <v>220</v>
      </c>
      <c r="H387" s="22" t="s">
        <v>39</v>
      </c>
      <c r="I387" s="22" t="s">
        <v>39</v>
      </c>
      <c r="J387" s="22" t="s">
        <v>39</v>
      </c>
      <c r="K387" s="22" t="s">
        <v>39</v>
      </c>
    </row>
    <row r="388" s="23" customFormat="true" ht="15" hidden="false" customHeight="true" outlineLevel="0" collapsed="false">
      <c r="A388" s="19"/>
      <c r="B388" s="24" t="n">
        <v>29</v>
      </c>
      <c r="C388" s="20"/>
      <c r="D388" s="21" t="s">
        <v>34</v>
      </c>
      <c r="E388" s="21"/>
      <c r="F388" s="22" t="n">
        <v>3</v>
      </c>
      <c r="G388" s="22" t="n">
        <v>35</v>
      </c>
      <c r="H388" s="22" t="s">
        <v>39</v>
      </c>
      <c r="I388" s="22" t="s">
        <v>39</v>
      </c>
      <c r="J388" s="22" t="s">
        <v>39</v>
      </c>
      <c r="K388" s="22" t="s">
        <v>39</v>
      </c>
    </row>
    <row r="389" s="23" customFormat="true" ht="15" hidden="false" customHeight="true" outlineLevel="0" collapsed="false">
      <c r="A389" s="19"/>
      <c r="B389" s="24" t="n">
        <v>30</v>
      </c>
      <c r="C389" s="20"/>
      <c r="D389" s="21" t="s">
        <v>35</v>
      </c>
      <c r="E389" s="21"/>
      <c r="F389" s="22" t="n">
        <v>2</v>
      </c>
      <c r="G389" s="22" t="n">
        <v>55</v>
      </c>
      <c r="H389" s="22" t="s">
        <v>39</v>
      </c>
      <c r="I389" s="22" t="s">
        <v>39</v>
      </c>
      <c r="J389" s="22" t="s">
        <v>39</v>
      </c>
      <c r="K389" s="22" t="s">
        <v>39</v>
      </c>
    </row>
    <row r="390" s="23" customFormat="true" ht="15" hidden="false" customHeight="true" outlineLevel="0" collapsed="false">
      <c r="A390" s="19"/>
      <c r="B390" s="24" t="n">
        <v>32</v>
      </c>
      <c r="C390" s="20"/>
      <c r="D390" s="21" t="s">
        <v>37</v>
      </c>
      <c r="E390" s="21"/>
      <c r="F390" s="22" t="n">
        <v>2</v>
      </c>
      <c r="G390" s="22" t="n">
        <v>12</v>
      </c>
      <c r="H390" s="22" t="s">
        <v>39</v>
      </c>
      <c r="I390" s="22" t="s">
        <v>39</v>
      </c>
      <c r="J390" s="22" t="s">
        <v>39</v>
      </c>
      <c r="K390" s="22" t="s">
        <v>39</v>
      </c>
    </row>
    <row r="391" s="23" customFormat="true" ht="15" hidden="false" customHeight="true" outlineLevel="0" collapsed="false">
      <c r="A391" s="19"/>
      <c r="B391" s="24"/>
      <c r="C391" s="20"/>
      <c r="D391" s="21"/>
      <c r="E391" s="21"/>
      <c r="F391" s="22"/>
      <c r="G391" s="22"/>
      <c r="H391" s="22"/>
      <c r="I391" s="22"/>
      <c r="J391" s="22"/>
      <c r="K391" s="22"/>
    </row>
    <row r="392" s="23" customFormat="true" ht="15" hidden="false" customHeight="true" outlineLevel="0" collapsed="false">
      <c r="A392" s="19"/>
      <c r="B392" s="24"/>
      <c r="C392" s="20"/>
      <c r="D392" s="21" t="s">
        <v>71</v>
      </c>
      <c r="E392" s="21"/>
      <c r="F392" s="22" t="n">
        <v>116</v>
      </c>
      <c r="G392" s="22" t="n">
        <v>3849</v>
      </c>
      <c r="H392" s="22" t="n">
        <v>1472144</v>
      </c>
      <c r="I392" s="22" t="n">
        <v>3861825</v>
      </c>
      <c r="J392" s="22" t="n">
        <v>7673292</v>
      </c>
      <c r="K392" s="22" t="n">
        <v>3361457</v>
      </c>
    </row>
    <row r="393" s="23" customFormat="true" ht="15" hidden="false" customHeight="true" outlineLevel="0" collapsed="false">
      <c r="A393" s="19"/>
      <c r="B393" s="24" t="s">
        <v>13</v>
      </c>
      <c r="C393" s="20"/>
      <c r="D393" s="21" t="s">
        <v>14</v>
      </c>
      <c r="E393" s="21"/>
      <c r="F393" s="22" t="n">
        <v>13</v>
      </c>
      <c r="G393" s="22" t="n">
        <v>647</v>
      </c>
      <c r="H393" s="22" t="n">
        <v>208600</v>
      </c>
      <c r="I393" s="22" t="n">
        <v>929564</v>
      </c>
      <c r="J393" s="22" t="n">
        <v>1461028</v>
      </c>
      <c r="K393" s="22" t="n">
        <v>477504</v>
      </c>
    </row>
    <row r="394" s="23" customFormat="true" ht="15" hidden="false" customHeight="true" outlineLevel="0" collapsed="false">
      <c r="A394" s="19"/>
      <c r="B394" s="24" t="n">
        <v>10</v>
      </c>
      <c r="C394" s="20"/>
      <c r="D394" s="21" t="s">
        <v>15</v>
      </c>
      <c r="E394" s="21"/>
      <c r="F394" s="22" t="n">
        <v>2</v>
      </c>
      <c r="G394" s="22" t="n">
        <v>47</v>
      </c>
      <c r="H394" s="22" t="s">
        <v>39</v>
      </c>
      <c r="I394" s="22" t="s">
        <v>39</v>
      </c>
      <c r="J394" s="22" t="s">
        <v>39</v>
      </c>
      <c r="K394" s="22" t="s">
        <v>39</v>
      </c>
    </row>
    <row r="395" s="23" customFormat="true" ht="15" hidden="false" customHeight="true" outlineLevel="0" collapsed="false">
      <c r="A395" s="19"/>
      <c r="B395" s="24" t="n">
        <v>11</v>
      </c>
      <c r="C395" s="20"/>
      <c r="D395" s="21" t="s">
        <v>16</v>
      </c>
      <c r="E395" s="21"/>
      <c r="F395" s="22" t="n">
        <v>4</v>
      </c>
      <c r="G395" s="22" t="n">
        <v>25</v>
      </c>
      <c r="H395" s="22" t="n">
        <v>4277</v>
      </c>
      <c r="I395" s="22" t="n">
        <v>6222</v>
      </c>
      <c r="J395" s="22" t="n">
        <v>15325</v>
      </c>
      <c r="K395" s="22" t="n">
        <v>8670</v>
      </c>
    </row>
    <row r="396" s="23" customFormat="true" ht="15" hidden="false" customHeight="true" outlineLevel="0" collapsed="false">
      <c r="A396" s="19"/>
      <c r="B396" s="24" t="n">
        <v>12</v>
      </c>
      <c r="C396" s="20"/>
      <c r="D396" s="21" t="s">
        <v>17</v>
      </c>
      <c r="E396" s="21"/>
      <c r="F396" s="22" t="n">
        <v>23</v>
      </c>
      <c r="G396" s="22" t="n">
        <v>244</v>
      </c>
      <c r="H396" s="22" t="n">
        <v>37816</v>
      </c>
      <c r="I396" s="22" t="n">
        <v>50634</v>
      </c>
      <c r="J396" s="22" t="n">
        <v>112099</v>
      </c>
      <c r="K396" s="22" t="n">
        <v>58552</v>
      </c>
    </row>
    <row r="397" s="23" customFormat="true" ht="15" hidden="false" customHeight="true" outlineLevel="0" collapsed="false">
      <c r="A397" s="19"/>
      <c r="B397" s="24" t="n">
        <v>13</v>
      </c>
      <c r="C397" s="20"/>
      <c r="D397" s="21" t="s">
        <v>18</v>
      </c>
      <c r="E397" s="21"/>
      <c r="F397" s="22" t="n">
        <v>4</v>
      </c>
      <c r="G397" s="22" t="n">
        <v>34</v>
      </c>
      <c r="H397" s="22" t="n">
        <v>10963</v>
      </c>
      <c r="I397" s="22" t="n">
        <v>25663</v>
      </c>
      <c r="J397" s="22" t="n">
        <v>42369</v>
      </c>
      <c r="K397" s="22" t="n">
        <v>15911</v>
      </c>
    </row>
    <row r="398" s="23" customFormat="true" ht="15" hidden="false" customHeight="true" outlineLevel="0" collapsed="false">
      <c r="A398" s="19"/>
      <c r="B398" s="24" t="n">
        <v>14</v>
      </c>
      <c r="C398" s="20"/>
      <c r="D398" s="21" t="s">
        <v>19</v>
      </c>
      <c r="E398" s="21"/>
      <c r="F398" s="22" t="n">
        <v>8</v>
      </c>
      <c r="G398" s="22" t="n">
        <v>518</v>
      </c>
      <c r="H398" s="22" t="n">
        <v>198531</v>
      </c>
      <c r="I398" s="22" t="n">
        <v>379715</v>
      </c>
      <c r="J398" s="22" t="n">
        <v>738049</v>
      </c>
      <c r="K398" s="22" t="n">
        <v>311682</v>
      </c>
    </row>
    <row r="399" s="23" customFormat="true" ht="15" hidden="false" customHeight="true" outlineLevel="0" collapsed="false">
      <c r="A399" s="19"/>
      <c r="B399" s="24" t="n">
        <v>15</v>
      </c>
      <c r="C399" s="20"/>
      <c r="D399" s="21" t="s">
        <v>20</v>
      </c>
      <c r="E399" s="21"/>
      <c r="F399" s="22" t="n">
        <v>4</v>
      </c>
      <c r="G399" s="22" t="n">
        <v>46</v>
      </c>
      <c r="H399" s="22" t="n">
        <v>13542</v>
      </c>
      <c r="I399" s="22" t="n">
        <v>20694</v>
      </c>
      <c r="J399" s="22" t="n">
        <v>50246</v>
      </c>
      <c r="K399" s="22" t="n">
        <v>28145</v>
      </c>
    </row>
    <row r="400" s="23" customFormat="true" ht="15" hidden="false" customHeight="true" outlineLevel="0" collapsed="false">
      <c r="A400" s="19"/>
      <c r="B400" s="24" t="n">
        <v>16</v>
      </c>
      <c r="C400" s="20"/>
      <c r="D400" s="21" t="s">
        <v>21</v>
      </c>
      <c r="E400" s="21"/>
      <c r="F400" s="22" t="n">
        <v>6</v>
      </c>
      <c r="G400" s="22" t="n">
        <v>209</v>
      </c>
      <c r="H400" s="22" t="n">
        <v>69269</v>
      </c>
      <c r="I400" s="22" t="n">
        <v>124774</v>
      </c>
      <c r="J400" s="22" t="n">
        <v>335505</v>
      </c>
      <c r="K400" s="22" t="n">
        <v>189363</v>
      </c>
    </row>
    <row r="401" s="23" customFormat="true" ht="15" hidden="false" customHeight="true" outlineLevel="0" collapsed="false">
      <c r="A401" s="19"/>
      <c r="B401" s="24" t="n">
        <v>17</v>
      </c>
      <c r="C401" s="20"/>
      <c r="D401" s="21" t="s">
        <v>22</v>
      </c>
      <c r="E401" s="21"/>
      <c r="F401" s="22" t="n">
        <v>1</v>
      </c>
      <c r="G401" s="22" t="n">
        <v>149</v>
      </c>
      <c r="H401" s="22" t="s">
        <v>39</v>
      </c>
      <c r="I401" s="22" t="s">
        <v>39</v>
      </c>
      <c r="J401" s="22" t="s">
        <v>39</v>
      </c>
      <c r="K401" s="22" t="s">
        <v>39</v>
      </c>
    </row>
    <row r="402" s="23" customFormat="true" ht="15" hidden="false" customHeight="true" outlineLevel="0" collapsed="false">
      <c r="A402" s="19"/>
      <c r="B402" s="24" t="n">
        <v>18</v>
      </c>
      <c r="C402" s="20"/>
      <c r="D402" s="21" t="s">
        <v>23</v>
      </c>
      <c r="E402" s="21"/>
      <c r="F402" s="22" t="n">
        <v>1</v>
      </c>
      <c r="G402" s="22" t="n">
        <v>5</v>
      </c>
      <c r="H402" s="22" t="s">
        <v>39</v>
      </c>
      <c r="I402" s="22" t="s">
        <v>39</v>
      </c>
      <c r="J402" s="22" t="s">
        <v>39</v>
      </c>
      <c r="K402" s="22" t="s">
        <v>39</v>
      </c>
    </row>
    <row r="403" s="23" customFormat="true" ht="15" hidden="false" customHeight="true" outlineLevel="0" collapsed="false">
      <c r="A403" s="19"/>
      <c r="B403" s="24" t="n">
        <v>19</v>
      </c>
      <c r="C403" s="20"/>
      <c r="D403" s="21" t="s">
        <v>24</v>
      </c>
      <c r="E403" s="21"/>
      <c r="F403" s="22" t="n">
        <v>5</v>
      </c>
      <c r="G403" s="22" t="n">
        <v>62</v>
      </c>
      <c r="H403" s="22" t="n">
        <v>18170</v>
      </c>
      <c r="I403" s="22" t="n">
        <v>28764</v>
      </c>
      <c r="J403" s="22" t="n">
        <v>48128</v>
      </c>
      <c r="K403" s="22" t="n">
        <v>16696</v>
      </c>
    </row>
    <row r="404" s="23" customFormat="true" ht="15" hidden="false" customHeight="true" outlineLevel="0" collapsed="false">
      <c r="A404" s="19"/>
      <c r="B404" s="24" t="n">
        <v>20</v>
      </c>
      <c r="C404" s="20"/>
      <c r="D404" s="21" t="s">
        <v>25</v>
      </c>
      <c r="E404" s="21"/>
      <c r="F404" s="22" t="n">
        <v>2</v>
      </c>
      <c r="G404" s="22" t="n">
        <v>12</v>
      </c>
      <c r="H404" s="22" t="s">
        <v>39</v>
      </c>
      <c r="I404" s="22" t="s">
        <v>39</v>
      </c>
      <c r="J404" s="22" t="s">
        <v>39</v>
      </c>
      <c r="K404" s="22" t="s">
        <v>39</v>
      </c>
    </row>
    <row r="405" s="23" customFormat="true" ht="15" hidden="false" customHeight="true" outlineLevel="0" collapsed="false">
      <c r="A405" s="19"/>
      <c r="B405" s="24" t="n">
        <v>22</v>
      </c>
      <c r="C405" s="20"/>
      <c r="D405" s="21" t="s">
        <v>27</v>
      </c>
      <c r="E405" s="21"/>
      <c r="F405" s="22" t="n">
        <v>13</v>
      </c>
      <c r="G405" s="22" t="n">
        <v>297</v>
      </c>
      <c r="H405" s="22" t="n">
        <v>138532</v>
      </c>
      <c r="I405" s="22" t="n">
        <v>600259</v>
      </c>
      <c r="J405" s="22" t="n">
        <v>1152028</v>
      </c>
      <c r="K405" s="22" t="n">
        <v>410593</v>
      </c>
    </row>
    <row r="406" s="23" customFormat="true" ht="15" hidden="false" customHeight="true" outlineLevel="0" collapsed="false">
      <c r="A406" s="19"/>
      <c r="B406" s="24" t="n">
        <v>23</v>
      </c>
      <c r="C406" s="20"/>
      <c r="D406" s="21" t="s">
        <v>28</v>
      </c>
      <c r="E406" s="21"/>
      <c r="F406" s="22" t="n">
        <v>1</v>
      </c>
      <c r="G406" s="22" t="n">
        <v>9</v>
      </c>
      <c r="H406" s="22" t="s">
        <v>39</v>
      </c>
      <c r="I406" s="22" t="s">
        <v>39</v>
      </c>
      <c r="J406" s="22" t="s">
        <v>39</v>
      </c>
      <c r="K406" s="22" t="s">
        <v>39</v>
      </c>
    </row>
    <row r="407" s="23" customFormat="true" ht="15" hidden="false" customHeight="true" outlineLevel="0" collapsed="false">
      <c r="A407" s="19"/>
      <c r="B407" s="24" t="n">
        <v>24</v>
      </c>
      <c r="C407" s="20"/>
      <c r="D407" s="21" t="s">
        <v>29</v>
      </c>
      <c r="E407" s="21"/>
      <c r="F407" s="22" t="n">
        <v>2</v>
      </c>
      <c r="G407" s="22" t="n">
        <v>25</v>
      </c>
      <c r="H407" s="22" t="s">
        <v>39</v>
      </c>
      <c r="I407" s="22" t="s">
        <v>39</v>
      </c>
      <c r="J407" s="22" t="s">
        <v>39</v>
      </c>
      <c r="K407" s="22" t="s">
        <v>39</v>
      </c>
    </row>
    <row r="408" s="23" customFormat="true" ht="15" hidden="false" customHeight="true" outlineLevel="0" collapsed="false">
      <c r="A408" s="19"/>
      <c r="B408" s="24" t="n">
        <v>25</v>
      </c>
      <c r="C408" s="20"/>
      <c r="D408" s="21" t="s">
        <v>30</v>
      </c>
      <c r="E408" s="21"/>
      <c r="F408" s="22" t="n">
        <v>9</v>
      </c>
      <c r="G408" s="22" t="n">
        <v>389</v>
      </c>
      <c r="H408" s="22" t="n">
        <v>186095</v>
      </c>
      <c r="I408" s="22" t="n">
        <v>528059</v>
      </c>
      <c r="J408" s="22" t="n">
        <v>1047050</v>
      </c>
      <c r="K408" s="22" t="n">
        <v>469326</v>
      </c>
    </row>
    <row r="409" s="23" customFormat="true" ht="15" hidden="false" customHeight="true" outlineLevel="0" collapsed="false">
      <c r="A409" s="19"/>
      <c r="B409" s="24" t="n">
        <v>26</v>
      </c>
      <c r="C409" s="20"/>
      <c r="D409" s="21" t="s">
        <v>31</v>
      </c>
      <c r="E409" s="21"/>
      <c r="F409" s="22" t="n">
        <v>12</v>
      </c>
      <c r="G409" s="22" t="n">
        <v>401</v>
      </c>
      <c r="H409" s="22" t="n">
        <v>187196</v>
      </c>
      <c r="I409" s="22" t="n">
        <v>339430</v>
      </c>
      <c r="J409" s="22" t="n">
        <v>766017</v>
      </c>
      <c r="K409" s="22" t="n">
        <v>371379</v>
      </c>
    </row>
    <row r="410" s="23" customFormat="true" ht="15" hidden="false" customHeight="true" outlineLevel="0" collapsed="false">
      <c r="A410" s="19"/>
      <c r="B410" s="24" t="n">
        <v>27</v>
      </c>
      <c r="C410" s="20"/>
      <c r="D410" s="21" t="s">
        <v>32</v>
      </c>
      <c r="E410" s="21"/>
      <c r="F410" s="22" t="n">
        <v>1</v>
      </c>
      <c r="G410" s="22" t="n">
        <v>587</v>
      </c>
      <c r="H410" s="22" t="s">
        <v>39</v>
      </c>
      <c r="I410" s="22" t="s">
        <v>39</v>
      </c>
      <c r="J410" s="22" t="s">
        <v>39</v>
      </c>
      <c r="K410" s="22" t="s">
        <v>39</v>
      </c>
    </row>
    <row r="411" s="23" customFormat="true" ht="15" hidden="false" customHeight="true" outlineLevel="0" collapsed="false">
      <c r="A411" s="19"/>
      <c r="B411" s="24" t="n">
        <v>30</v>
      </c>
      <c r="C411" s="20"/>
      <c r="D411" s="21" t="s">
        <v>35</v>
      </c>
      <c r="E411" s="21"/>
      <c r="F411" s="22" t="n">
        <v>3</v>
      </c>
      <c r="G411" s="22" t="n">
        <v>132</v>
      </c>
      <c r="H411" s="22" t="n">
        <v>30272</v>
      </c>
      <c r="I411" s="22" t="n">
        <v>64101</v>
      </c>
      <c r="J411" s="22" t="n">
        <v>112309</v>
      </c>
      <c r="K411" s="22" t="n">
        <v>44768</v>
      </c>
    </row>
    <row r="412" s="23" customFormat="true" ht="15" hidden="false" customHeight="true" outlineLevel="0" collapsed="false">
      <c r="A412" s="19"/>
      <c r="B412" s="24" t="n">
        <v>31</v>
      </c>
      <c r="C412" s="20"/>
      <c r="D412" s="21" t="s">
        <v>36</v>
      </c>
      <c r="E412" s="21"/>
      <c r="F412" s="22" t="n">
        <v>1</v>
      </c>
      <c r="G412" s="22" t="n">
        <v>6</v>
      </c>
      <c r="H412" s="22" t="s">
        <v>39</v>
      </c>
      <c r="I412" s="22" t="s">
        <v>39</v>
      </c>
      <c r="J412" s="22" t="s">
        <v>39</v>
      </c>
      <c r="K412" s="22" t="s">
        <v>39</v>
      </c>
    </row>
    <row r="413" s="23" customFormat="true" ht="15" hidden="false" customHeight="true" outlineLevel="0" collapsed="false">
      <c r="A413" s="19"/>
      <c r="B413" s="24" t="n">
        <v>32</v>
      </c>
      <c r="C413" s="20"/>
      <c r="D413" s="21" t="s">
        <v>37</v>
      </c>
      <c r="E413" s="21"/>
      <c r="F413" s="22" t="n">
        <v>1</v>
      </c>
      <c r="G413" s="22" t="n">
        <v>5</v>
      </c>
      <c r="H413" s="22" t="s">
        <v>39</v>
      </c>
      <c r="I413" s="22" t="s">
        <v>39</v>
      </c>
      <c r="J413" s="22" t="s">
        <v>39</v>
      </c>
      <c r="K413" s="22" t="s">
        <v>39</v>
      </c>
    </row>
    <row r="414" s="23" customFormat="true" ht="15" hidden="false" customHeight="true" outlineLevel="0" collapsed="false">
      <c r="A414" s="19"/>
      <c r="B414" s="24"/>
      <c r="C414" s="20"/>
      <c r="D414" s="21"/>
      <c r="E414" s="21"/>
      <c r="F414" s="22"/>
      <c r="G414" s="22"/>
      <c r="H414" s="22"/>
      <c r="I414" s="22"/>
      <c r="J414" s="22"/>
      <c r="K414" s="22"/>
    </row>
    <row r="415" s="23" customFormat="true" ht="15" hidden="false" customHeight="true" outlineLevel="0" collapsed="false">
      <c r="A415" s="19"/>
      <c r="B415" s="24"/>
      <c r="C415" s="20"/>
      <c r="D415" s="21" t="s">
        <v>72</v>
      </c>
      <c r="E415" s="21"/>
      <c r="F415" s="22" t="n">
        <v>209</v>
      </c>
      <c r="G415" s="22" t="n">
        <v>3933</v>
      </c>
      <c r="H415" s="22" t="n">
        <v>1382859</v>
      </c>
      <c r="I415" s="22" t="n">
        <v>3503960</v>
      </c>
      <c r="J415" s="22" t="n">
        <v>7068151</v>
      </c>
      <c r="K415" s="22" t="n">
        <v>3319640</v>
      </c>
    </row>
    <row r="416" s="23" customFormat="true" ht="15" hidden="false" customHeight="true" outlineLevel="0" collapsed="false">
      <c r="A416" s="19"/>
      <c r="B416" s="24" t="s">
        <v>13</v>
      </c>
      <c r="C416" s="20"/>
      <c r="D416" s="21" t="s">
        <v>14</v>
      </c>
      <c r="E416" s="21"/>
      <c r="F416" s="22" t="n">
        <v>20</v>
      </c>
      <c r="G416" s="22" t="n">
        <v>331</v>
      </c>
      <c r="H416" s="22" t="n">
        <v>98667</v>
      </c>
      <c r="I416" s="22" t="n">
        <v>219929</v>
      </c>
      <c r="J416" s="22" t="n">
        <v>442698</v>
      </c>
      <c r="K416" s="22" t="n">
        <v>207734</v>
      </c>
    </row>
    <row r="417" s="23" customFormat="true" ht="15" hidden="false" customHeight="true" outlineLevel="0" collapsed="false">
      <c r="A417" s="19"/>
      <c r="B417" s="24" t="n">
        <v>10</v>
      </c>
      <c r="C417" s="20"/>
      <c r="D417" s="21" t="s">
        <v>15</v>
      </c>
      <c r="E417" s="21"/>
      <c r="F417" s="22" t="n">
        <v>2</v>
      </c>
      <c r="G417" s="22" t="n">
        <v>21</v>
      </c>
      <c r="H417" s="22" t="s">
        <v>39</v>
      </c>
      <c r="I417" s="22" t="s">
        <v>39</v>
      </c>
      <c r="J417" s="22" t="s">
        <v>39</v>
      </c>
      <c r="K417" s="22" t="s">
        <v>39</v>
      </c>
    </row>
    <row r="418" s="23" customFormat="true" ht="15" hidden="false" customHeight="true" outlineLevel="0" collapsed="false">
      <c r="A418" s="19"/>
      <c r="B418" s="24" t="n">
        <v>11</v>
      </c>
      <c r="C418" s="20"/>
      <c r="D418" s="21" t="s">
        <v>16</v>
      </c>
      <c r="E418" s="21"/>
      <c r="F418" s="22" t="n">
        <v>3</v>
      </c>
      <c r="G418" s="22" t="n">
        <v>108</v>
      </c>
      <c r="H418" s="22" t="n">
        <v>20457</v>
      </c>
      <c r="I418" s="22" t="n">
        <v>54205</v>
      </c>
      <c r="J418" s="22" t="n">
        <v>114511</v>
      </c>
      <c r="K418" s="22" t="n">
        <v>53884</v>
      </c>
    </row>
    <row r="419" s="23" customFormat="true" ht="15" hidden="false" customHeight="true" outlineLevel="0" collapsed="false">
      <c r="A419" s="19"/>
      <c r="B419" s="24" t="n">
        <v>12</v>
      </c>
      <c r="C419" s="20"/>
      <c r="D419" s="21" t="s">
        <v>17</v>
      </c>
      <c r="E419" s="21"/>
      <c r="F419" s="22" t="n">
        <v>14</v>
      </c>
      <c r="G419" s="22" t="n">
        <v>136</v>
      </c>
      <c r="H419" s="22" t="n">
        <v>22114</v>
      </c>
      <c r="I419" s="22" t="n">
        <v>15797</v>
      </c>
      <c r="J419" s="22" t="n">
        <v>57703</v>
      </c>
      <c r="K419" s="22" t="n">
        <v>39911</v>
      </c>
    </row>
    <row r="420" s="23" customFormat="true" ht="15" hidden="false" customHeight="true" outlineLevel="0" collapsed="false">
      <c r="A420" s="19"/>
      <c r="B420" s="24" t="n">
        <v>13</v>
      </c>
      <c r="C420" s="20"/>
      <c r="D420" s="21" t="s">
        <v>18</v>
      </c>
      <c r="E420" s="21"/>
      <c r="F420" s="22" t="n">
        <v>28</v>
      </c>
      <c r="G420" s="22" t="n">
        <v>365</v>
      </c>
      <c r="H420" s="22" t="n">
        <v>117689</v>
      </c>
      <c r="I420" s="22" t="n">
        <v>259005</v>
      </c>
      <c r="J420" s="22" t="n">
        <v>529298</v>
      </c>
      <c r="K420" s="22" t="n">
        <v>260080</v>
      </c>
    </row>
    <row r="421" s="23" customFormat="true" ht="15" hidden="false" customHeight="true" outlineLevel="0" collapsed="false">
      <c r="A421" s="19"/>
      <c r="B421" s="24" t="n">
        <v>14</v>
      </c>
      <c r="C421" s="20"/>
      <c r="D421" s="21" t="s">
        <v>19</v>
      </c>
      <c r="E421" s="21"/>
      <c r="F421" s="22" t="n">
        <v>17</v>
      </c>
      <c r="G421" s="22" t="n">
        <v>197</v>
      </c>
      <c r="H421" s="22" t="n">
        <v>58196</v>
      </c>
      <c r="I421" s="22" t="n">
        <v>184407</v>
      </c>
      <c r="J421" s="22" t="n">
        <v>283443</v>
      </c>
      <c r="K421" s="22" t="n">
        <v>93579</v>
      </c>
    </row>
    <row r="422" s="23" customFormat="true" ht="15" hidden="false" customHeight="true" outlineLevel="0" collapsed="false">
      <c r="A422" s="19"/>
      <c r="B422" s="24" t="n">
        <v>15</v>
      </c>
      <c r="C422" s="20"/>
      <c r="D422" s="21" t="s">
        <v>20</v>
      </c>
      <c r="E422" s="21"/>
      <c r="F422" s="22" t="n">
        <v>1</v>
      </c>
      <c r="G422" s="22" t="n">
        <v>17</v>
      </c>
      <c r="H422" s="22" t="s">
        <v>39</v>
      </c>
      <c r="I422" s="22" t="s">
        <v>39</v>
      </c>
      <c r="J422" s="22" t="s">
        <v>39</v>
      </c>
      <c r="K422" s="22" t="s">
        <v>39</v>
      </c>
    </row>
    <row r="423" s="23" customFormat="true" ht="15" hidden="false" customHeight="true" outlineLevel="0" collapsed="false">
      <c r="A423" s="19"/>
      <c r="B423" s="24" t="n">
        <v>16</v>
      </c>
      <c r="C423" s="20"/>
      <c r="D423" s="21" t="s">
        <v>21</v>
      </c>
      <c r="E423" s="21"/>
      <c r="F423" s="22" t="n">
        <v>14</v>
      </c>
      <c r="G423" s="22" t="n">
        <v>73</v>
      </c>
      <c r="H423" s="22" t="n">
        <v>16050</v>
      </c>
      <c r="I423" s="22" t="n">
        <v>37514</v>
      </c>
      <c r="J423" s="22" t="n">
        <v>68672</v>
      </c>
      <c r="K423" s="22" t="n">
        <v>29675</v>
      </c>
    </row>
    <row r="424" s="23" customFormat="true" ht="15" hidden="false" customHeight="true" outlineLevel="0" collapsed="false">
      <c r="A424" s="19"/>
      <c r="B424" s="24" t="n">
        <v>17</v>
      </c>
      <c r="C424" s="20"/>
      <c r="D424" s="21" t="s">
        <v>22</v>
      </c>
      <c r="E424" s="21"/>
      <c r="F424" s="22" t="n">
        <v>2</v>
      </c>
      <c r="G424" s="22" t="n">
        <v>131</v>
      </c>
      <c r="H424" s="22" t="s">
        <v>39</v>
      </c>
      <c r="I424" s="22" t="s">
        <v>39</v>
      </c>
      <c r="J424" s="22" t="s">
        <v>39</v>
      </c>
      <c r="K424" s="22" t="s">
        <v>39</v>
      </c>
    </row>
    <row r="425" s="23" customFormat="true" ht="15" hidden="false" customHeight="true" outlineLevel="0" collapsed="false">
      <c r="A425" s="19"/>
      <c r="B425" s="24" t="n">
        <v>18</v>
      </c>
      <c r="C425" s="20"/>
      <c r="D425" s="21" t="s">
        <v>23</v>
      </c>
      <c r="E425" s="21"/>
      <c r="F425" s="22" t="n">
        <v>2</v>
      </c>
      <c r="G425" s="22" t="n">
        <v>11</v>
      </c>
      <c r="H425" s="22" t="s">
        <v>39</v>
      </c>
      <c r="I425" s="22" t="s">
        <v>39</v>
      </c>
      <c r="J425" s="22" t="s">
        <v>39</v>
      </c>
      <c r="K425" s="22" t="s">
        <v>39</v>
      </c>
    </row>
    <row r="426" s="23" customFormat="true" ht="15" hidden="false" customHeight="true" outlineLevel="0" collapsed="false">
      <c r="A426" s="19"/>
      <c r="B426" s="24" t="n">
        <v>19</v>
      </c>
      <c r="C426" s="20"/>
      <c r="D426" s="21" t="s">
        <v>24</v>
      </c>
      <c r="E426" s="21"/>
      <c r="F426" s="22" t="n">
        <v>14</v>
      </c>
      <c r="G426" s="22" t="n">
        <v>181</v>
      </c>
      <c r="H426" s="22" t="n">
        <v>58303</v>
      </c>
      <c r="I426" s="22" t="n">
        <v>135749</v>
      </c>
      <c r="J426" s="22" t="n">
        <v>268932</v>
      </c>
      <c r="K426" s="22" t="n">
        <v>126842</v>
      </c>
    </row>
    <row r="427" s="23" customFormat="true" ht="15" hidden="false" customHeight="true" outlineLevel="0" collapsed="false">
      <c r="A427" s="19"/>
      <c r="B427" s="24" t="n">
        <v>20</v>
      </c>
      <c r="C427" s="20"/>
      <c r="D427" s="21" t="s">
        <v>25</v>
      </c>
      <c r="E427" s="21"/>
      <c r="F427" s="22" t="n">
        <v>8</v>
      </c>
      <c r="G427" s="22" t="n">
        <v>148</v>
      </c>
      <c r="H427" s="22" t="n">
        <v>33717</v>
      </c>
      <c r="I427" s="22" t="n">
        <v>106826</v>
      </c>
      <c r="J427" s="22" t="n">
        <v>159172</v>
      </c>
      <c r="K427" s="22" t="n">
        <v>49884</v>
      </c>
    </row>
    <row r="428" s="23" customFormat="true" ht="15" hidden="false" customHeight="true" outlineLevel="0" collapsed="false">
      <c r="A428" s="19"/>
      <c r="B428" s="24" t="n">
        <v>22</v>
      </c>
      <c r="C428" s="20"/>
      <c r="D428" s="21" t="s">
        <v>27</v>
      </c>
      <c r="E428" s="21"/>
      <c r="F428" s="22" t="n">
        <v>12</v>
      </c>
      <c r="G428" s="22" t="n">
        <v>125</v>
      </c>
      <c r="H428" s="22" t="n">
        <v>69004</v>
      </c>
      <c r="I428" s="22" t="n">
        <v>155438</v>
      </c>
      <c r="J428" s="22" t="n">
        <v>353085</v>
      </c>
      <c r="K428" s="22" t="n">
        <v>188236</v>
      </c>
    </row>
    <row r="429" s="23" customFormat="true" ht="15" hidden="false" customHeight="true" outlineLevel="0" collapsed="false">
      <c r="A429" s="19"/>
      <c r="B429" s="24" t="n">
        <v>23</v>
      </c>
      <c r="C429" s="20"/>
      <c r="D429" s="21" t="s">
        <v>28</v>
      </c>
      <c r="E429" s="21"/>
      <c r="F429" s="22" t="n">
        <v>1</v>
      </c>
      <c r="G429" s="22" t="n">
        <v>124</v>
      </c>
      <c r="H429" s="22" t="s">
        <v>39</v>
      </c>
      <c r="I429" s="22" t="s">
        <v>39</v>
      </c>
      <c r="J429" s="22" t="s">
        <v>39</v>
      </c>
      <c r="K429" s="22" t="s">
        <v>39</v>
      </c>
    </row>
    <row r="430" s="23" customFormat="true" ht="15" hidden="false" customHeight="true" outlineLevel="0" collapsed="false">
      <c r="A430" s="19"/>
      <c r="B430" s="24" t="n">
        <v>25</v>
      </c>
      <c r="C430" s="20"/>
      <c r="D430" s="21" t="s">
        <v>30</v>
      </c>
      <c r="E430" s="21"/>
      <c r="F430" s="22" t="n">
        <v>20</v>
      </c>
      <c r="G430" s="22" t="n">
        <v>472</v>
      </c>
      <c r="H430" s="22" t="n">
        <v>184220</v>
      </c>
      <c r="I430" s="22" t="n">
        <v>526225</v>
      </c>
      <c r="J430" s="22" t="n">
        <v>1193400</v>
      </c>
      <c r="K430" s="22" t="n">
        <v>609515</v>
      </c>
    </row>
    <row r="431" s="23" customFormat="true" ht="15" hidden="false" customHeight="true" outlineLevel="0" collapsed="false">
      <c r="A431" s="19"/>
      <c r="B431" s="24" t="n">
        <v>26</v>
      </c>
      <c r="C431" s="20"/>
      <c r="D431" s="21" t="s">
        <v>31</v>
      </c>
      <c r="E431" s="21"/>
      <c r="F431" s="22" t="n">
        <v>16</v>
      </c>
      <c r="G431" s="22" t="n">
        <v>762</v>
      </c>
      <c r="H431" s="22" t="n">
        <v>347919</v>
      </c>
      <c r="I431" s="22" t="n">
        <v>912761</v>
      </c>
      <c r="J431" s="22" t="n">
        <v>1971879</v>
      </c>
      <c r="K431" s="22" t="n">
        <v>993887</v>
      </c>
    </row>
    <row r="432" s="23" customFormat="true" ht="15" hidden="false" customHeight="true" outlineLevel="0" collapsed="false">
      <c r="A432" s="19"/>
      <c r="B432" s="24" t="n">
        <v>27</v>
      </c>
      <c r="C432" s="20"/>
      <c r="D432" s="21" t="s">
        <v>32</v>
      </c>
      <c r="E432" s="21"/>
      <c r="F432" s="22" t="n">
        <v>8</v>
      </c>
      <c r="G432" s="22" t="n">
        <v>396</v>
      </c>
      <c r="H432" s="22" t="n">
        <v>126560</v>
      </c>
      <c r="I432" s="22" t="n">
        <v>369266</v>
      </c>
      <c r="J432" s="22" t="n">
        <v>552588</v>
      </c>
      <c r="K432" s="22" t="n">
        <v>165061</v>
      </c>
    </row>
    <row r="433" s="23" customFormat="true" ht="15" hidden="false" customHeight="true" outlineLevel="0" collapsed="false">
      <c r="A433" s="19"/>
      <c r="B433" s="24" t="n">
        <v>28</v>
      </c>
      <c r="C433" s="20"/>
      <c r="D433" s="21" t="s">
        <v>33</v>
      </c>
      <c r="E433" s="21"/>
      <c r="F433" s="22" t="n">
        <v>1</v>
      </c>
      <c r="G433" s="22" t="n">
        <v>7</v>
      </c>
      <c r="H433" s="22" t="s">
        <v>39</v>
      </c>
      <c r="I433" s="22" t="s">
        <v>39</v>
      </c>
      <c r="J433" s="22" t="s">
        <v>39</v>
      </c>
      <c r="K433" s="22" t="s">
        <v>39</v>
      </c>
    </row>
    <row r="434" s="23" customFormat="true" ht="15" hidden="false" customHeight="true" outlineLevel="0" collapsed="false">
      <c r="A434" s="19"/>
      <c r="B434" s="24" t="n">
        <v>29</v>
      </c>
      <c r="C434" s="20"/>
      <c r="D434" s="21" t="s">
        <v>34</v>
      </c>
      <c r="E434" s="21"/>
      <c r="F434" s="22" t="n">
        <v>1</v>
      </c>
      <c r="G434" s="22" t="n">
        <v>6</v>
      </c>
      <c r="H434" s="22" t="s">
        <v>39</v>
      </c>
      <c r="I434" s="22" t="s">
        <v>39</v>
      </c>
      <c r="J434" s="22" t="s">
        <v>39</v>
      </c>
      <c r="K434" s="22" t="s">
        <v>39</v>
      </c>
    </row>
    <row r="435" s="23" customFormat="true" ht="15" hidden="false" customHeight="true" outlineLevel="0" collapsed="false">
      <c r="A435" s="19"/>
      <c r="B435" s="24" t="n">
        <v>30</v>
      </c>
      <c r="C435" s="20"/>
      <c r="D435" s="21" t="s">
        <v>35</v>
      </c>
      <c r="E435" s="21"/>
      <c r="F435" s="22" t="n">
        <v>6</v>
      </c>
      <c r="G435" s="22" t="n">
        <v>123</v>
      </c>
      <c r="H435" s="22" t="n">
        <v>43139</v>
      </c>
      <c r="I435" s="22" t="n">
        <v>76780</v>
      </c>
      <c r="J435" s="22" t="n">
        <v>157660</v>
      </c>
      <c r="K435" s="22" t="n">
        <v>74148</v>
      </c>
    </row>
    <row r="436" s="23" customFormat="true" ht="15" hidden="false" customHeight="true" outlineLevel="0" collapsed="false">
      <c r="A436" s="19"/>
      <c r="B436" s="24" t="n">
        <v>32</v>
      </c>
      <c r="C436" s="20"/>
      <c r="D436" s="21" t="s">
        <v>37</v>
      </c>
      <c r="E436" s="21"/>
      <c r="F436" s="22" t="n">
        <v>19</v>
      </c>
      <c r="G436" s="22" t="n">
        <v>199</v>
      </c>
      <c r="H436" s="22" t="n">
        <v>53443</v>
      </c>
      <c r="I436" s="22" t="n">
        <v>63222</v>
      </c>
      <c r="J436" s="22" t="n">
        <v>175841</v>
      </c>
      <c r="K436" s="22" t="n">
        <v>107385</v>
      </c>
    </row>
    <row r="437" s="23" customFormat="true" ht="15" hidden="false" customHeight="true" outlineLevel="0" collapsed="false">
      <c r="A437" s="19"/>
      <c r="B437" s="24"/>
      <c r="C437" s="20"/>
      <c r="D437" s="21"/>
      <c r="E437" s="21"/>
      <c r="F437" s="22"/>
      <c r="G437" s="22"/>
      <c r="H437" s="22"/>
      <c r="I437" s="22"/>
      <c r="J437" s="22"/>
      <c r="K437" s="22"/>
    </row>
    <row r="438" s="23" customFormat="true" ht="15" hidden="false" customHeight="true" outlineLevel="0" collapsed="false">
      <c r="A438" s="19"/>
      <c r="B438" s="24"/>
      <c r="C438" s="20"/>
      <c r="D438" s="21" t="s">
        <v>73</v>
      </c>
      <c r="E438" s="21"/>
      <c r="F438" s="22" t="n">
        <v>158</v>
      </c>
      <c r="G438" s="22" t="n">
        <v>3578</v>
      </c>
      <c r="H438" s="22" t="n">
        <v>1157873</v>
      </c>
      <c r="I438" s="22" t="n">
        <v>2774501</v>
      </c>
      <c r="J438" s="22" t="n">
        <v>5187568</v>
      </c>
      <c r="K438" s="22" t="n">
        <v>2180062</v>
      </c>
    </row>
    <row r="439" s="23" customFormat="true" ht="15" hidden="false" customHeight="true" outlineLevel="0" collapsed="false">
      <c r="A439" s="19"/>
      <c r="B439" s="24" t="s">
        <v>13</v>
      </c>
      <c r="C439" s="20"/>
      <c r="D439" s="21" t="s">
        <v>14</v>
      </c>
      <c r="E439" s="21"/>
      <c r="F439" s="22" t="n">
        <v>27</v>
      </c>
      <c r="G439" s="22" t="n">
        <v>306</v>
      </c>
      <c r="H439" s="22" t="n">
        <v>65527</v>
      </c>
      <c r="I439" s="22" t="n">
        <v>101495</v>
      </c>
      <c r="J439" s="22" t="n">
        <v>230968</v>
      </c>
      <c r="K439" s="22" t="n">
        <v>122141</v>
      </c>
    </row>
    <row r="440" s="23" customFormat="true" ht="15" hidden="false" customHeight="true" outlineLevel="0" collapsed="false">
      <c r="A440" s="19"/>
      <c r="B440" s="24" t="n">
        <v>10</v>
      </c>
      <c r="C440" s="20"/>
      <c r="D440" s="21" t="s">
        <v>15</v>
      </c>
      <c r="E440" s="21"/>
      <c r="F440" s="22" t="n">
        <v>2</v>
      </c>
      <c r="G440" s="22" t="n">
        <v>53</v>
      </c>
      <c r="H440" s="22" t="s">
        <v>39</v>
      </c>
      <c r="I440" s="22" t="s">
        <v>39</v>
      </c>
      <c r="J440" s="22" t="s">
        <v>39</v>
      </c>
      <c r="K440" s="22" t="s">
        <v>39</v>
      </c>
    </row>
    <row r="441" s="23" customFormat="true" ht="15" hidden="false" customHeight="true" outlineLevel="0" collapsed="false">
      <c r="A441" s="19"/>
      <c r="B441" s="24" t="n">
        <v>11</v>
      </c>
      <c r="C441" s="20"/>
      <c r="D441" s="21" t="s">
        <v>16</v>
      </c>
      <c r="E441" s="21"/>
      <c r="F441" s="22" t="n">
        <v>3</v>
      </c>
      <c r="G441" s="22" t="n">
        <v>99</v>
      </c>
      <c r="H441" s="22" t="n">
        <v>17984</v>
      </c>
      <c r="I441" s="22" t="n">
        <v>68738</v>
      </c>
      <c r="J441" s="22" t="n">
        <v>121948</v>
      </c>
      <c r="K441" s="22" t="n">
        <v>39885</v>
      </c>
    </row>
    <row r="442" s="23" customFormat="true" ht="15" hidden="false" customHeight="true" outlineLevel="0" collapsed="false">
      <c r="A442" s="19"/>
      <c r="B442" s="24" t="n">
        <v>12</v>
      </c>
      <c r="C442" s="20"/>
      <c r="D442" s="21" t="s">
        <v>17</v>
      </c>
      <c r="E442" s="21"/>
      <c r="F442" s="22" t="n">
        <v>7</v>
      </c>
      <c r="G442" s="22" t="n">
        <v>91</v>
      </c>
      <c r="H442" s="22" t="n">
        <v>13338</v>
      </c>
      <c r="I442" s="22" t="n">
        <v>14386</v>
      </c>
      <c r="J442" s="22" t="n">
        <v>39550</v>
      </c>
      <c r="K442" s="22" t="n">
        <v>23967</v>
      </c>
    </row>
    <row r="443" s="23" customFormat="true" ht="15" hidden="false" customHeight="true" outlineLevel="0" collapsed="false">
      <c r="A443" s="19"/>
      <c r="B443" s="24" t="n">
        <v>13</v>
      </c>
      <c r="C443" s="20"/>
      <c r="D443" s="21" t="s">
        <v>18</v>
      </c>
      <c r="E443" s="21"/>
      <c r="F443" s="22" t="n">
        <v>19</v>
      </c>
      <c r="G443" s="22" t="n">
        <v>248</v>
      </c>
      <c r="H443" s="22" t="n">
        <v>76332</v>
      </c>
      <c r="I443" s="22" t="n">
        <v>183903</v>
      </c>
      <c r="J443" s="22" t="n">
        <v>354207</v>
      </c>
      <c r="K443" s="22" t="n">
        <v>162207</v>
      </c>
    </row>
    <row r="444" s="23" customFormat="true" ht="15" hidden="false" customHeight="true" outlineLevel="0" collapsed="false">
      <c r="A444" s="19"/>
      <c r="B444" s="24" t="n">
        <v>14</v>
      </c>
      <c r="C444" s="20"/>
      <c r="D444" s="21" t="s">
        <v>19</v>
      </c>
      <c r="E444" s="21"/>
      <c r="F444" s="22" t="n">
        <v>14</v>
      </c>
      <c r="G444" s="22" t="n">
        <v>678</v>
      </c>
      <c r="H444" s="22" t="n">
        <v>254862</v>
      </c>
      <c r="I444" s="22" t="n">
        <v>769438</v>
      </c>
      <c r="J444" s="22" t="n">
        <v>1248949</v>
      </c>
      <c r="K444" s="22" t="n">
        <v>442615</v>
      </c>
    </row>
    <row r="445" s="23" customFormat="true" ht="15" hidden="false" customHeight="true" outlineLevel="0" collapsed="false">
      <c r="A445" s="19"/>
      <c r="B445" s="24" t="n">
        <v>15</v>
      </c>
      <c r="C445" s="20"/>
      <c r="D445" s="21" t="s">
        <v>20</v>
      </c>
      <c r="E445" s="21"/>
      <c r="F445" s="22" t="n">
        <v>1</v>
      </c>
      <c r="G445" s="22" t="n">
        <v>7</v>
      </c>
      <c r="H445" s="22" t="s">
        <v>39</v>
      </c>
      <c r="I445" s="22" t="s">
        <v>39</v>
      </c>
      <c r="J445" s="22" t="s">
        <v>39</v>
      </c>
      <c r="K445" s="22" t="s">
        <v>39</v>
      </c>
    </row>
    <row r="446" s="23" customFormat="true" ht="15" hidden="false" customHeight="true" outlineLevel="0" collapsed="false">
      <c r="A446" s="19"/>
      <c r="B446" s="24" t="n">
        <v>16</v>
      </c>
      <c r="C446" s="20"/>
      <c r="D446" s="21" t="s">
        <v>21</v>
      </c>
      <c r="E446" s="21"/>
      <c r="F446" s="22" t="n">
        <v>7</v>
      </c>
      <c r="G446" s="22" t="n">
        <v>189</v>
      </c>
      <c r="H446" s="22" t="n">
        <v>58370</v>
      </c>
      <c r="I446" s="22" t="n">
        <v>81394</v>
      </c>
      <c r="J446" s="22" t="n">
        <v>197939</v>
      </c>
      <c r="K446" s="22" t="n">
        <v>90452</v>
      </c>
    </row>
    <row r="447" s="23" customFormat="true" ht="15" hidden="false" customHeight="true" outlineLevel="0" collapsed="false">
      <c r="A447" s="19"/>
      <c r="B447" s="24" t="n">
        <v>17</v>
      </c>
      <c r="C447" s="20"/>
      <c r="D447" s="21" t="s">
        <v>22</v>
      </c>
      <c r="E447" s="21"/>
      <c r="F447" s="22" t="n">
        <v>2</v>
      </c>
      <c r="G447" s="22" t="n">
        <v>26</v>
      </c>
      <c r="H447" s="22" t="s">
        <v>39</v>
      </c>
      <c r="I447" s="22" t="s">
        <v>39</v>
      </c>
      <c r="J447" s="22" t="s">
        <v>39</v>
      </c>
      <c r="K447" s="22" t="s">
        <v>39</v>
      </c>
    </row>
    <row r="448" s="23" customFormat="true" ht="15" hidden="false" customHeight="true" outlineLevel="0" collapsed="false">
      <c r="A448" s="19"/>
      <c r="B448" s="24" t="n">
        <v>18</v>
      </c>
      <c r="C448" s="20"/>
      <c r="D448" s="21" t="s">
        <v>23</v>
      </c>
      <c r="E448" s="21"/>
      <c r="F448" s="22" t="n">
        <v>1</v>
      </c>
      <c r="G448" s="22" t="n">
        <v>4</v>
      </c>
      <c r="H448" s="22" t="s">
        <v>39</v>
      </c>
      <c r="I448" s="22" t="s">
        <v>39</v>
      </c>
      <c r="J448" s="22" t="s">
        <v>39</v>
      </c>
      <c r="K448" s="22" t="s">
        <v>39</v>
      </c>
    </row>
    <row r="449" s="23" customFormat="true" ht="15" hidden="false" customHeight="true" outlineLevel="0" collapsed="false">
      <c r="A449" s="19"/>
      <c r="B449" s="24" t="n">
        <v>19</v>
      </c>
      <c r="C449" s="20"/>
      <c r="D449" s="21" t="s">
        <v>24</v>
      </c>
      <c r="E449" s="21"/>
      <c r="F449" s="22" t="n">
        <v>10</v>
      </c>
      <c r="G449" s="22" t="n">
        <v>182</v>
      </c>
      <c r="H449" s="22" t="n">
        <v>36926</v>
      </c>
      <c r="I449" s="22" t="n">
        <v>80428</v>
      </c>
      <c r="J449" s="22" t="n">
        <v>217712</v>
      </c>
      <c r="K449" s="22" t="n">
        <v>122495</v>
      </c>
    </row>
    <row r="450" s="23" customFormat="true" ht="15" hidden="false" customHeight="true" outlineLevel="0" collapsed="false">
      <c r="A450" s="19"/>
      <c r="B450" s="24" t="n">
        <v>20</v>
      </c>
      <c r="C450" s="20"/>
      <c r="D450" s="21" t="s">
        <v>25</v>
      </c>
      <c r="E450" s="21"/>
      <c r="F450" s="22" t="n">
        <v>23</v>
      </c>
      <c r="G450" s="22" t="n">
        <v>668</v>
      </c>
      <c r="H450" s="22" t="s">
        <v>39</v>
      </c>
      <c r="I450" s="22" t="s">
        <v>39</v>
      </c>
      <c r="J450" s="22" t="s">
        <v>39</v>
      </c>
      <c r="K450" s="22" t="s">
        <v>39</v>
      </c>
    </row>
    <row r="451" s="23" customFormat="true" ht="15" hidden="false" customHeight="true" outlineLevel="0" collapsed="false">
      <c r="A451" s="19"/>
      <c r="B451" s="24" t="n">
        <v>21</v>
      </c>
      <c r="C451" s="20"/>
      <c r="D451" s="21" t="s">
        <v>26</v>
      </c>
      <c r="E451" s="21"/>
      <c r="F451" s="22" t="n">
        <v>1</v>
      </c>
      <c r="G451" s="22" t="n">
        <v>11</v>
      </c>
      <c r="H451" s="22" t="s">
        <v>39</v>
      </c>
      <c r="I451" s="22" t="s">
        <v>39</v>
      </c>
      <c r="J451" s="22" t="s">
        <v>39</v>
      </c>
      <c r="K451" s="22" t="s">
        <v>39</v>
      </c>
    </row>
    <row r="452" s="23" customFormat="true" ht="15" hidden="false" customHeight="true" outlineLevel="0" collapsed="false">
      <c r="A452" s="19"/>
      <c r="B452" s="24" t="n">
        <v>22</v>
      </c>
      <c r="C452" s="20"/>
      <c r="D452" s="21" t="s">
        <v>27</v>
      </c>
      <c r="E452" s="21"/>
      <c r="F452" s="22" t="n">
        <v>9</v>
      </c>
      <c r="G452" s="22" t="n">
        <v>106</v>
      </c>
      <c r="H452" s="22" t="n">
        <v>45968</v>
      </c>
      <c r="I452" s="22" t="n">
        <v>79048</v>
      </c>
      <c r="J452" s="22" t="n">
        <v>208411</v>
      </c>
      <c r="K452" s="22" t="n">
        <v>123203</v>
      </c>
    </row>
    <row r="453" s="23" customFormat="true" ht="15" hidden="false" customHeight="true" outlineLevel="0" collapsed="false">
      <c r="A453" s="19"/>
      <c r="B453" s="24" t="n">
        <v>23</v>
      </c>
      <c r="C453" s="20"/>
      <c r="D453" s="21" t="s">
        <v>28</v>
      </c>
      <c r="E453" s="21"/>
      <c r="F453" s="22" t="n">
        <v>1</v>
      </c>
      <c r="G453" s="22" t="n">
        <v>28</v>
      </c>
      <c r="H453" s="22" t="s">
        <v>39</v>
      </c>
      <c r="I453" s="22" t="s">
        <v>39</v>
      </c>
      <c r="J453" s="22" t="s">
        <v>39</v>
      </c>
      <c r="K453" s="22" t="s">
        <v>39</v>
      </c>
    </row>
    <row r="454" s="23" customFormat="true" ht="15" hidden="false" customHeight="true" outlineLevel="0" collapsed="false">
      <c r="A454" s="19"/>
      <c r="B454" s="24" t="n">
        <v>24</v>
      </c>
      <c r="C454" s="20"/>
      <c r="D454" s="21" t="s">
        <v>29</v>
      </c>
      <c r="E454" s="21"/>
      <c r="F454" s="22" t="n">
        <v>2</v>
      </c>
      <c r="G454" s="22" t="n">
        <v>38</v>
      </c>
      <c r="H454" s="22" t="s">
        <v>39</v>
      </c>
      <c r="I454" s="22" t="s">
        <v>39</v>
      </c>
      <c r="J454" s="22" t="s">
        <v>39</v>
      </c>
      <c r="K454" s="22" t="s">
        <v>39</v>
      </c>
    </row>
    <row r="455" s="23" customFormat="true" ht="15" hidden="false" customHeight="true" outlineLevel="0" collapsed="false">
      <c r="A455" s="19"/>
      <c r="B455" s="24" t="n">
        <v>25</v>
      </c>
      <c r="C455" s="20"/>
      <c r="D455" s="21" t="s">
        <v>30</v>
      </c>
      <c r="E455" s="21"/>
      <c r="F455" s="22" t="n">
        <v>11</v>
      </c>
      <c r="G455" s="22" t="n">
        <v>169</v>
      </c>
      <c r="H455" s="22" t="n">
        <v>74233</v>
      </c>
      <c r="I455" s="22" t="n">
        <v>134394</v>
      </c>
      <c r="J455" s="22" t="n">
        <v>265492</v>
      </c>
      <c r="K455" s="22" t="n">
        <v>114795</v>
      </c>
    </row>
    <row r="456" s="23" customFormat="true" ht="15" hidden="false" customHeight="true" outlineLevel="0" collapsed="false">
      <c r="A456" s="19"/>
      <c r="B456" s="24" t="n">
        <v>26</v>
      </c>
      <c r="C456" s="20"/>
      <c r="D456" s="21" t="s">
        <v>31</v>
      </c>
      <c r="E456" s="21"/>
      <c r="F456" s="22" t="n">
        <v>4</v>
      </c>
      <c r="G456" s="22" t="n">
        <v>51</v>
      </c>
      <c r="H456" s="22" t="n">
        <v>9681</v>
      </c>
      <c r="I456" s="22" t="n">
        <v>12483</v>
      </c>
      <c r="J456" s="22" t="n">
        <v>55644</v>
      </c>
      <c r="K456" s="22" t="n">
        <v>41105</v>
      </c>
    </row>
    <row r="457" s="23" customFormat="true" ht="15" hidden="false" customHeight="true" outlineLevel="0" collapsed="false">
      <c r="A457" s="19"/>
      <c r="B457" s="24" t="n">
        <v>27</v>
      </c>
      <c r="C457" s="20"/>
      <c r="D457" s="21" t="s">
        <v>32</v>
      </c>
      <c r="E457" s="21"/>
      <c r="F457" s="22" t="n">
        <v>3</v>
      </c>
      <c r="G457" s="22" t="n">
        <v>178</v>
      </c>
      <c r="H457" s="22" t="n">
        <v>35729</v>
      </c>
      <c r="I457" s="22" t="n">
        <v>82217</v>
      </c>
      <c r="J457" s="22" t="n">
        <v>143437</v>
      </c>
      <c r="K457" s="22" t="n">
        <v>58025</v>
      </c>
    </row>
    <row r="458" s="23" customFormat="true" ht="15" hidden="false" customHeight="true" outlineLevel="0" collapsed="false">
      <c r="A458" s="19"/>
      <c r="B458" s="24" t="n">
        <v>29</v>
      </c>
      <c r="C458" s="20"/>
      <c r="D458" s="21" t="s">
        <v>34</v>
      </c>
      <c r="E458" s="21"/>
      <c r="F458" s="22" t="n">
        <v>2</v>
      </c>
      <c r="G458" s="22" t="n">
        <v>69</v>
      </c>
      <c r="H458" s="22" t="s">
        <v>39</v>
      </c>
      <c r="I458" s="22" t="s">
        <v>39</v>
      </c>
      <c r="J458" s="22" t="s">
        <v>39</v>
      </c>
      <c r="K458" s="22" t="s">
        <v>39</v>
      </c>
    </row>
    <row r="459" s="23" customFormat="true" ht="15" hidden="false" customHeight="true" outlineLevel="0" collapsed="false">
      <c r="A459" s="19"/>
      <c r="B459" s="24" t="n">
        <v>30</v>
      </c>
      <c r="C459" s="20"/>
      <c r="D459" s="21" t="s">
        <v>35</v>
      </c>
      <c r="E459" s="21"/>
      <c r="F459" s="22" t="n">
        <v>5</v>
      </c>
      <c r="G459" s="22" t="n">
        <v>354</v>
      </c>
      <c r="H459" s="22" t="n">
        <v>169786</v>
      </c>
      <c r="I459" s="22" t="n">
        <v>80042</v>
      </c>
      <c r="J459" s="22" t="n">
        <v>354070</v>
      </c>
      <c r="K459" s="22" t="n">
        <v>257466</v>
      </c>
    </row>
    <row r="460" s="23" customFormat="true" ht="15" hidden="false" customHeight="true" outlineLevel="0" collapsed="false">
      <c r="A460" s="19"/>
      <c r="B460" s="24" t="n">
        <v>32</v>
      </c>
      <c r="C460" s="20"/>
      <c r="D460" s="21" t="s">
        <v>37</v>
      </c>
      <c r="E460" s="21"/>
      <c r="F460" s="22" t="n">
        <v>4</v>
      </c>
      <c r="G460" s="22" t="n">
        <v>23</v>
      </c>
      <c r="H460" s="22" t="n">
        <v>5711</v>
      </c>
      <c r="I460" s="22" t="n">
        <v>8232</v>
      </c>
      <c r="J460" s="22" t="n">
        <v>20100</v>
      </c>
      <c r="K460" s="22" t="n">
        <v>11303</v>
      </c>
    </row>
    <row r="461" s="23" customFormat="true" ht="15" hidden="false" customHeight="true" outlineLevel="0" collapsed="false">
      <c r="A461" s="19"/>
      <c r="B461" s="24"/>
      <c r="C461" s="20"/>
      <c r="D461" s="21"/>
      <c r="E461" s="21"/>
      <c r="F461" s="22"/>
      <c r="G461" s="22"/>
      <c r="H461" s="22"/>
      <c r="I461" s="22"/>
      <c r="J461" s="22"/>
      <c r="K461" s="22"/>
    </row>
    <row r="462" s="23" customFormat="true" ht="15" hidden="false" customHeight="true" outlineLevel="0" collapsed="false">
      <c r="A462" s="19"/>
      <c r="B462" s="24"/>
      <c r="C462" s="20"/>
      <c r="D462" s="21" t="s">
        <v>74</v>
      </c>
      <c r="E462" s="21"/>
      <c r="F462" s="22" t="n">
        <v>166</v>
      </c>
      <c r="G462" s="22" t="n">
        <v>2392</v>
      </c>
      <c r="H462" s="22" t="n">
        <v>855896</v>
      </c>
      <c r="I462" s="22" t="n">
        <v>1831570</v>
      </c>
      <c r="J462" s="22" t="n">
        <v>3743160</v>
      </c>
      <c r="K462" s="22" t="n">
        <v>1806448</v>
      </c>
    </row>
    <row r="463" s="23" customFormat="true" ht="15" hidden="false" customHeight="true" outlineLevel="0" collapsed="false">
      <c r="A463" s="19"/>
      <c r="B463" s="24" t="s">
        <v>13</v>
      </c>
      <c r="C463" s="20"/>
      <c r="D463" s="21" t="s">
        <v>14</v>
      </c>
      <c r="E463" s="21"/>
      <c r="F463" s="22" t="n">
        <v>13</v>
      </c>
      <c r="G463" s="22" t="n">
        <v>501</v>
      </c>
      <c r="H463" s="22" t="n">
        <v>103318</v>
      </c>
      <c r="I463" s="22" t="n">
        <v>334794</v>
      </c>
      <c r="J463" s="22" t="n">
        <v>619955</v>
      </c>
      <c r="K463" s="22" t="n">
        <v>268916</v>
      </c>
    </row>
    <row r="464" s="23" customFormat="true" ht="15" hidden="false" customHeight="true" outlineLevel="0" collapsed="false">
      <c r="A464" s="19"/>
      <c r="B464" s="24" t="n">
        <v>10</v>
      </c>
      <c r="C464" s="20"/>
      <c r="D464" s="21" t="s">
        <v>15</v>
      </c>
      <c r="E464" s="21"/>
      <c r="F464" s="22" t="n">
        <v>2</v>
      </c>
      <c r="G464" s="22" t="n">
        <v>36</v>
      </c>
      <c r="H464" s="22" t="s">
        <v>39</v>
      </c>
      <c r="I464" s="22" t="s">
        <v>39</v>
      </c>
      <c r="J464" s="22" t="s">
        <v>39</v>
      </c>
      <c r="K464" s="22" t="s">
        <v>39</v>
      </c>
    </row>
    <row r="465" s="23" customFormat="true" ht="15" hidden="false" customHeight="true" outlineLevel="0" collapsed="false">
      <c r="A465" s="19"/>
      <c r="B465" s="24" t="n">
        <v>11</v>
      </c>
      <c r="C465" s="20"/>
      <c r="D465" s="21" t="s">
        <v>16</v>
      </c>
      <c r="E465" s="21"/>
      <c r="F465" s="22" t="n">
        <v>10</v>
      </c>
      <c r="G465" s="22" t="n">
        <v>75</v>
      </c>
      <c r="H465" s="22" t="n">
        <v>18901</v>
      </c>
      <c r="I465" s="22" t="n">
        <v>23802</v>
      </c>
      <c r="J465" s="22" t="n">
        <v>71018</v>
      </c>
      <c r="K465" s="22" t="n">
        <v>44969</v>
      </c>
    </row>
    <row r="466" s="23" customFormat="true" ht="15" hidden="false" customHeight="true" outlineLevel="0" collapsed="false">
      <c r="A466" s="19"/>
      <c r="B466" s="24" t="n">
        <v>12</v>
      </c>
      <c r="C466" s="20"/>
      <c r="D466" s="21" t="s">
        <v>17</v>
      </c>
      <c r="E466" s="21"/>
      <c r="F466" s="22" t="n">
        <v>20</v>
      </c>
      <c r="G466" s="22" t="n">
        <v>167</v>
      </c>
      <c r="H466" s="22" t="n">
        <v>45630</v>
      </c>
      <c r="I466" s="22" t="n">
        <v>126733</v>
      </c>
      <c r="J466" s="22" t="n">
        <v>244352</v>
      </c>
      <c r="K466" s="22" t="n">
        <v>112020</v>
      </c>
    </row>
    <row r="467" s="23" customFormat="true" ht="15" hidden="false" customHeight="true" outlineLevel="0" collapsed="false">
      <c r="A467" s="19"/>
      <c r="B467" s="24" t="n">
        <v>13</v>
      </c>
      <c r="C467" s="20"/>
      <c r="D467" s="21" t="s">
        <v>18</v>
      </c>
      <c r="E467" s="21"/>
      <c r="F467" s="22" t="n">
        <v>4</v>
      </c>
      <c r="G467" s="22" t="n">
        <v>50</v>
      </c>
      <c r="H467" s="22" t="n">
        <v>18697</v>
      </c>
      <c r="I467" s="22" t="n">
        <v>70641</v>
      </c>
      <c r="J467" s="22" t="n">
        <v>114148</v>
      </c>
      <c r="K467" s="22" t="n">
        <v>41435</v>
      </c>
    </row>
    <row r="468" s="23" customFormat="true" ht="15" hidden="false" customHeight="true" outlineLevel="0" collapsed="false">
      <c r="A468" s="19"/>
      <c r="B468" s="24" t="n">
        <v>14</v>
      </c>
      <c r="C468" s="20"/>
      <c r="D468" s="21" t="s">
        <v>19</v>
      </c>
      <c r="E468" s="21"/>
      <c r="F468" s="22" t="n">
        <v>11</v>
      </c>
      <c r="G468" s="22" t="n">
        <v>119</v>
      </c>
      <c r="H468" s="22" t="n">
        <v>47647</v>
      </c>
      <c r="I468" s="22" t="n">
        <v>47573</v>
      </c>
      <c r="J468" s="22" t="n">
        <v>154918</v>
      </c>
      <c r="K468" s="22" t="n">
        <v>101290</v>
      </c>
    </row>
    <row r="469" s="23" customFormat="true" ht="15" hidden="false" customHeight="true" outlineLevel="0" collapsed="false">
      <c r="A469" s="19"/>
      <c r="B469" s="24" t="n">
        <v>15</v>
      </c>
      <c r="C469" s="20"/>
      <c r="D469" s="21" t="s">
        <v>20</v>
      </c>
      <c r="E469" s="21"/>
      <c r="F469" s="22" t="n">
        <v>8</v>
      </c>
      <c r="G469" s="22" t="n">
        <v>139</v>
      </c>
      <c r="H469" s="22" t="n">
        <v>47060</v>
      </c>
      <c r="I469" s="22" t="n">
        <v>141924</v>
      </c>
      <c r="J469" s="22" t="n">
        <v>301475</v>
      </c>
      <c r="K469" s="22" t="n">
        <v>151953</v>
      </c>
    </row>
    <row r="470" s="23" customFormat="true" ht="15" hidden="false" customHeight="true" outlineLevel="0" collapsed="false">
      <c r="A470" s="19"/>
      <c r="B470" s="24" t="n">
        <v>16</v>
      </c>
      <c r="C470" s="20"/>
      <c r="D470" s="21" t="s">
        <v>21</v>
      </c>
      <c r="E470" s="21"/>
      <c r="F470" s="22" t="n">
        <v>8</v>
      </c>
      <c r="G470" s="22" t="n">
        <v>78</v>
      </c>
      <c r="H470" s="22" t="n">
        <v>30528</v>
      </c>
      <c r="I470" s="22" t="n">
        <v>40870</v>
      </c>
      <c r="J470" s="22" t="n">
        <v>90647</v>
      </c>
      <c r="K470" s="22" t="n">
        <v>47406</v>
      </c>
    </row>
    <row r="471" s="23" customFormat="true" ht="15" hidden="false" customHeight="true" outlineLevel="0" collapsed="false">
      <c r="A471" s="19"/>
      <c r="B471" s="24" t="n">
        <v>17</v>
      </c>
      <c r="C471" s="20"/>
      <c r="D471" s="21" t="s">
        <v>22</v>
      </c>
      <c r="E471" s="21"/>
      <c r="F471" s="22" t="n">
        <v>2</v>
      </c>
      <c r="G471" s="22" t="n">
        <v>26</v>
      </c>
      <c r="H471" s="22" t="s">
        <v>39</v>
      </c>
      <c r="I471" s="22" t="s">
        <v>39</v>
      </c>
      <c r="J471" s="22" t="s">
        <v>39</v>
      </c>
      <c r="K471" s="22" t="s">
        <v>39</v>
      </c>
    </row>
    <row r="472" s="23" customFormat="true" ht="15" hidden="false" customHeight="true" outlineLevel="0" collapsed="false">
      <c r="A472" s="19"/>
      <c r="B472" s="24" t="n">
        <v>19</v>
      </c>
      <c r="C472" s="20"/>
      <c r="D472" s="21" t="s">
        <v>24</v>
      </c>
      <c r="E472" s="21"/>
      <c r="F472" s="22" t="n">
        <v>8</v>
      </c>
      <c r="G472" s="22" t="n">
        <v>93</v>
      </c>
      <c r="H472" s="22" t="n">
        <v>30926</v>
      </c>
      <c r="I472" s="22" t="n">
        <v>57397</v>
      </c>
      <c r="J472" s="22" t="n">
        <v>116679</v>
      </c>
      <c r="K472" s="22" t="n">
        <v>56460</v>
      </c>
    </row>
    <row r="473" s="23" customFormat="true" ht="15" hidden="false" customHeight="true" outlineLevel="0" collapsed="false">
      <c r="A473" s="19"/>
      <c r="B473" s="24" t="n">
        <v>20</v>
      </c>
      <c r="C473" s="20"/>
      <c r="D473" s="21" t="s">
        <v>25</v>
      </c>
      <c r="E473" s="21"/>
      <c r="F473" s="22" t="n">
        <v>1</v>
      </c>
      <c r="G473" s="22" t="n">
        <v>11</v>
      </c>
      <c r="H473" s="22" t="s">
        <v>39</v>
      </c>
      <c r="I473" s="22" t="s">
        <v>39</v>
      </c>
      <c r="J473" s="22" t="s">
        <v>39</v>
      </c>
      <c r="K473" s="22" t="s">
        <v>39</v>
      </c>
    </row>
    <row r="474" s="23" customFormat="true" ht="15" hidden="false" customHeight="true" outlineLevel="0" collapsed="false">
      <c r="A474" s="19"/>
      <c r="B474" s="24" t="n">
        <v>22</v>
      </c>
      <c r="C474" s="20"/>
      <c r="D474" s="21" t="s">
        <v>27</v>
      </c>
      <c r="E474" s="21"/>
      <c r="F474" s="22" t="n">
        <v>3</v>
      </c>
      <c r="G474" s="22" t="n">
        <v>84</v>
      </c>
      <c r="H474" s="22" t="s">
        <v>39</v>
      </c>
      <c r="I474" s="22" t="s">
        <v>39</v>
      </c>
      <c r="J474" s="22" t="s">
        <v>39</v>
      </c>
      <c r="K474" s="22" t="s">
        <v>39</v>
      </c>
    </row>
    <row r="475" s="23" customFormat="true" ht="15" hidden="false" customHeight="true" outlineLevel="0" collapsed="false">
      <c r="A475" s="19"/>
      <c r="B475" s="24" t="n">
        <v>23</v>
      </c>
      <c r="C475" s="20"/>
      <c r="D475" s="21" t="s">
        <v>28</v>
      </c>
      <c r="E475" s="21"/>
      <c r="F475" s="22" t="n">
        <v>2</v>
      </c>
      <c r="G475" s="22" t="n">
        <v>20</v>
      </c>
      <c r="H475" s="22" t="s">
        <v>39</v>
      </c>
      <c r="I475" s="22" t="s">
        <v>39</v>
      </c>
      <c r="J475" s="22" t="s">
        <v>39</v>
      </c>
      <c r="K475" s="22" t="s">
        <v>39</v>
      </c>
    </row>
    <row r="476" s="23" customFormat="true" ht="15" hidden="false" customHeight="true" outlineLevel="0" collapsed="false">
      <c r="A476" s="19"/>
      <c r="B476" s="24" t="n">
        <v>24</v>
      </c>
      <c r="C476" s="20"/>
      <c r="D476" s="21" t="s">
        <v>29</v>
      </c>
      <c r="E476" s="21"/>
      <c r="F476" s="22" t="n">
        <v>1</v>
      </c>
      <c r="G476" s="22" t="n">
        <v>7</v>
      </c>
      <c r="H476" s="22" t="s">
        <v>39</v>
      </c>
      <c r="I476" s="22" t="s">
        <v>39</v>
      </c>
      <c r="J476" s="22" t="s">
        <v>39</v>
      </c>
      <c r="K476" s="22" t="s">
        <v>39</v>
      </c>
    </row>
    <row r="477" s="23" customFormat="true" ht="15" hidden="false" customHeight="true" outlineLevel="0" collapsed="false">
      <c r="A477" s="19"/>
      <c r="B477" s="24" t="n">
        <v>25</v>
      </c>
      <c r="C477" s="20"/>
      <c r="D477" s="21" t="s">
        <v>30</v>
      </c>
      <c r="E477" s="21"/>
      <c r="F477" s="22" t="n">
        <v>25</v>
      </c>
      <c r="G477" s="22" t="n">
        <v>274</v>
      </c>
      <c r="H477" s="22" t="n">
        <v>114179</v>
      </c>
      <c r="I477" s="22" t="n">
        <v>244776</v>
      </c>
      <c r="J477" s="22" t="n">
        <v>537207</v>
      </c>
      <c r="K477" s="22" t="n">
        <v>278505</v>
      </c>
    </row>
    <row r="478" s="23" customFormat="true" ht="15" hidden="false" customHeight="true" outlineLevel="0" collapsed="false">
      <c r="A478" s="19"/>
      <c r="B478" s="24" t="n">
        <v>26</v>
      </c>
      <c r="C478" s="20"/>
      <c r="D478" s="21" t="s">
        <v>31</v>
      </c>
      <c r="E478" s="21"/>
      <c r="F478" s="22" t="n">
        <v>27</v>
      </c>
      <c r="G478" s="22" t="n">
        <v>474</v>
      </c>
      <c r="H478" s="22" t="n">
        <v>228884</v>
      </c>
      <c r="I478" s="22" t="n">
        <v>382358</v>
      </c>
      <c r="J478" s="22" t="n">
        <v>804579</v>
      </c>
      <c r="K478" s="22" t="n">
        <v>392306</v>
      </c>
    </row>
    <row r="479" s="23" customFormat="true" ht="15" hidden="false" customHeight="true" outlineLevel="0" collapsed="false">
      <c r="A479" s="19"/>
      <c r="B479" s="24" t="n">
        <v>27</v>
      </c>
      <c r="C479" s="20"/>
      <c r="D479" s="21" t="s">
        <v>32</v>
      </c>
      <c r="E479" s="21"/>
      <c r="F479" s="22" t="n">
        <v>4</v>
      </c>
      <c r="G479" s="22" t="n">
        <v>55</v>
      </c>
      <c r="H479" s="22" t="n">
        <v>23026</v>
      </c>
      <c r="I479" s="22" t="n">
        <v>32860</v>
      </c>
      <c r="J479" s="22" t="n">
        <v>68951</v>
      </c>
      <c r="K479" s="22" t="n">
        <v>34372</v>
      </c>
    </row>
    <row r="480" s="23" customFormat="true" ht="15" hidden="false" customHeight="true" outlineLevel="0" collapsed="false">
      <c r="A480" s="19"/>
      <c r="B480" s="24" t="n">
        <v>29</v>
      </c>
      <c r="C480" s="20"/>
      <c r="D480" s="21" t="s">
        <v>34</v>
      </c>
      <c r="E480" s="21"/>
      <c r="F480" s="22" t="n">
        <v>1</v>
      </c>
      <c r="G480" s="22" t="n">
        <v>7</v>
      </c>
      <c r="H480" s="22" t="s">
        <v>39</v>
      </c>
      <c r="I480" s="22" t="s">
        <v>39</v>
      </c>
      <c r="J480" s="22" t="s">
        <v>39</v>
      </c>
      <c r="K480" s="22" t="s">
        <v>39</v>
      </c>
    </row>
    <row r="481" s="23" customFormat="true" ht="15" hidden="false" customHeight="true" outlineLevel="0" collapsed="false">
      <c r="A481" s="19"/>
      <c r="B481" s="24" t="n">
        <v>30</v>
      </c>
      <c r="C481" s="20"/>
      <c r="D481" s="21" t="s">
        <v>35</v>
      </c>
      <c r="E481" s="21"/>
      <c r="F481" s="22" t="n">
        <v>5</v>
      </c>
      <c r="G481" s="22" t="n">
        <v>62</v>
      </c>
      <c r="H481" s="22" t="n">
        <v>27845</v>
      </c>
      <c r="I481" s="22" t="n">
        <v>33451</v>
      </c>
      <c r="J481" s="22" t="n">
        <v>91296</v>
      </c>
      <c r="K481" s="22" t="n">
        <v>55091</v>
      </c>
    </row>
    <row r="482" s="23" customFormat="true" ht="15" hidden="false" customHeight="true" outlineLevel="0" collapsed="false">
      <c r="A482" s="19"/>
      <c r="B482" s="24" t="n">
        <v>32</v>
      </c>
      <c r="C482" s="20"/>
      <c r="D482" s="21" t="s">
        <v>37</v>
      </c>
      <c r="E482" s="21"/>
      <c r="F482" s="22" t="n">
        <v>11</v>
      </c>
      <c r="G482" s="22" t="n">
        <v>114</v>
      </c>
      <c r="H482" s="22" t="n">
        <v>50040</v>
      </c>
      <c r="I482" s="22" t="n">
        <v>89780</v>
      </c>
      <c r="J482" s="22" t="n">
        <v>164737</v>
      </c>
      <c r="K482" s="22" t="n">
        <v>71388</v>
      </c>
    </row>
    <row r="483" s="23" customFormat="true" ht="15" hidden="false" customHeight="true" outlineLevel="0" collapsed="false">
      <c r="A483" s="19"/>
      <c r="B483" s="24"/>
      <c r="C483" s="20"/>
      <c r="D483" s="21"/>
      <c r="E483" s="21"/>
      <c r="F483" s="22"/>
      <c r="G483" s="22"/>
      <c r="H483" s="22"/>
      <c r="I483" s="22"/>
      <c r="J483" s="22"/>
      <c r="K483" s="22"/>
    </row>
    <row r="484" s="23" customFormat="true" ht="15" hidden="false" customHeight="true" outlineLevel="0" collapsed="false">
      <c r="A484" s="19"/>
      <c r="B484" s="24"/>
      <c r="C484" s="20"/>
      <c r="D484" s="21" t="s">
        <v>75</v>
      </c>
      <c r="E484" s="21"/>
      <c r="F484" s="22" t="n">
        <v>107</v>
      </c>
      <c r="G484" s="22" t="n">
        <v>2606</v>
      </c>
      <c r="H484" s="22" t="n">
        <v>870375</v>
      </c>
      <c r="I484" s="22" t="n">
        <v>2113594</v>
      </c>
      <c r="J484" s="22" t="n">
        <v>3890412</v>
      </c>
      <c r="K484" s="22" t="n">
        <v>1652346</v>
      </c>
    </row>
    <row r="485" s="23" customFormat="true" ht="15" hidden="false" customHeight="true" outlineLevel="0" collapsed="false">
      <c r="A485" s="19"/>
      <c r="B485" s="24" t="s">
        <v>13</v>
      </c>
      <c r="C485" s="20"/>
      <c r="D485" s="21" t="s">
        <v>14</v>
      </c>
      <c r="E485" s="21"/>
      <c r="F485" s="22" t="n">
        <v>20</v>
      </c>
      <c r="G485" s="22" t="n">
        <v>986</v>
      </c>
      <c r="H485" s="22" t="n">
        <v>202294</v>
      </c>
      <c r="I485" s="22" t="n">
        <v>587942</v>
      </c>
      <c r="J485" s="22" t="n">
        <v>1074496</v>
      </c>
      <c r="K485" s="22" t="n">
        <v>450539</v>
      </c>
    </row>
    <row r="486" s="23" customFormat="true" ht="15" hidden="false" customHeight="true" outlineLevel="0" collapsed="false">
      <c r="A486" s="19"/>
      <c r="B486" s="24" t="n">
        <v>10</v>
      </c>
      <c r="C486" s="20"/>
      <c r="D486" s="21" t="s">
        <v>15</v>
      </c>
      <c r="E486" s="21"/>
      <c r="F486" s="22" t="n">
        <v>2</v>
      </c>
      <c r="G486" s="22" t="n">
        <v>15</v>
      </c>
      <c r="H486" s="22" t="s">
        <v>39</v>
      </c>
      <c r="I486" s="22" t="s">
        <v>39</v>
      </c>
      <c r="J486" s="22" t="s">
        <v>39</v>
      </c>
      <c r="K486" s="22" t="s">
        <v>39</v>
      </c>
    </row>
    <row r="487" s="23" customFormat="true" ht="15" hidden="false" customHeight="true" outlineLevel="0" collapsed="false">
      <c r="A487" s="19"/>
      <c r="B487" s="24" t="n">
        <v>11</v>
      </c>
      <c r="C487" s="20"/>
      <c r="D487" s="21" t="s">
        <v>16</v>
      </c>
      <c r="E487" s="21"/>
      <c r="F487" s="22" t="n">
        <v>17</v>
      </c>
      <c r="G487" s="22" t="n">
        <v>354</v>
      </c>
      <c r="H487" s="22" t="n">
        <v>120501</v>
      </c>
      <c r="I487" s="22" t="n">
        <v>124905</v>
      </c>
      <c r="J487" s="22" t="n">
        <v>323823</v>
      </c>
      <c r="K487" s="22" t="n">
        <v>180108</v>
      </c>
    </row>
    <row r="488" s="23" customFormat="true" ht="15" hidden="false" customHeight="true" outlineLevel="0" collapsed="false">
      <c r="A488" s="19"/>
      <c r="B488" s="24" t="n">
        <v>12</v>
      </c>
      <c r="C488" s="20"/>
      <c r="D488" s="21" t="s">
        <v>17</v>
      </c>
      <c r="E488" s="21"/>
      <c r="F488" s="22" t="n">
        <v>29</v>
      </c>
      <c r="G488" s="22" t="n">
        <v>253</v>
      </c>
      <c r="H488" s="22" t="n">
        <v>52618</v>
      </c>
      <c r="I488" s="22" t="n">
        <v>223885</v>
      </c>
      <c r="J488" s="22" t="n">
        <v>378631</v>
      </c>
      <c r="K488" s="22" t="n">
        <v>147377</v>
      </c>
    </row>
    <row r="489" s="23" customFormat="true" ht="15" hidden="false" customHeight="true" outlineLevel="0" collapsed="false">
      <c r="A489" s="19"/>
      <c r="B489" s="24" t="n">
        <v>13</v>
      </c>
      <c r="C489" s="20"/>
      <c r="D489" s="21" t="s">
        <v>18</v>
      </c>
      <c r="E489" s="21"/>
      <c r="F489" s="22" t="n">
        <v>1</v>
      </c>
      <c r="G489" s="22" t="n">
        <v>6</v>
      </c>
      <c r="H489" s="22" t="s">
        <v>39</v>
      </c>
      <c r="I489" s="22" t="s">
        <v>39</v>
      </c>
      <c r="J489" s="22" t="s">
        <v>39</v>
      </c>
      <c r="K489" s="22" t="s">
        <v>39</v>
      </c>
    </row>
    <row r="490" s="23" customFormat="true" ht="15" hidden="false" customHeight="true" outlineLevel="0" collapsed="false">
      <c r="A490" s="19"/>
      <c r="B490" s="24" t="n">
        <v>14</v>
      </c>
      <c r="C490" s="20"/>
      <c r="D490" s="21" t="s">
        <v>19</v>
      </c>
      <c r="E490" s="21"/>
      <c r="F490" s="22" t="n">
        <v>6</v>
      </c>
      <c r="G490" s="22" t="n">
        <v>91</v>
      </c>
      <c r="H490" s="22" t="n">
        <v>36479</v>
      </c>
      <c r="I490" s="22" t="n">
        <v>108924</v>
      </c>
      <c r="J490" s="22" t="n">
        <v>172150</v>
      </c>
      <c r="K490" s="22" t="n">
        <v>60005</v>
      </c>
    </row>
    <row r="491" s="23" customFormat="true" ht="15" hidden="false" customHeight="true" outlineLevel="0" collapsed="false">
      <c r="A491" s="19"/>
      <c r="B491" s="24" t="n">
        <v>15</v>
      </c>
      <c r="C491" s="20"/>
      <c r="D491" s="21" t="s">
        <v>20</v>
      </c>
      <c r="E491" s="21"/>
      <c r="F491" s="22" t="n">
        <v>1</v>
      </c>
      <c r="G491" s="22" t="n">
        <v>9</v>
      </c>
      <c r="H491" s="22" t="s">
        <v>39</v>
      </c>
      <c r="I491" s="22" t="s">
        <v>39</v>
      </c>
      <c r="J491" s="22" t="s">
        <v>39</v>
      </c>
      <c r="K491" s="22" t="s">
        <v>39</v>
      </c>
    </row>
    <row r="492" s="23" customFormat="true" ht="15" hidden="false" customHeight="true" outlineLevel="0" collapsed="false">
      <c r="A492" s="19"/>
      <c r="B492" s="24" t="n">
        <v>16</v>
      </c>
      <c r="C492" s="20"/>
      <c r="D492" s="21" t="s">
        <v>21</v>
      </c>
      <c r="E492" s="21"/>
      <c r="F492" s="22" t="n">
        <v>6</v>
      </c>
      <c r="G492" s="22" t="n">
        <v>58</v>
      </c>
      <c r="H492" s="22" t="n">
        <v>19828</v>
      </c>
      <c r="I492" s="22" t="n">
        <v>43672</v>
      </c>
      <c r="J492" s="22" t="n">
        <v>100638</v>
      </c>
      <c r="K492" s="22" t="n">
        <v>54254</v>
      </c>
    </row>
    <row r="493" s="23" customFormat="true" ht="15" hidden="false" customHeight="true" outlineLevel="0" collapsed="false">
      <c r="A493" s="19"/>
      <c r="B493" s="24" t="n">
        <v>17</v>
      </c>
      <c r="C493" s="20"/>
      <c r="D493" s="21" t="s">
        <v>22</v>
      </c>
      <c r="E493" s="21"/>
      <c r="F493" s="22" t="n">
        <v>1</v>
      </c>
      <c r="G493" s="22" t="n">
        <v>59</v>
      </c>
      <c r="H493" s="22" t="s">
        <v>39</v>
      </c>
      <c r="I493" s="22" t="s">
        <v>39</v>
      </c>
      <c r="J493" s="22" t="s">
        <v>39</v>
      </c>
      <c r="K493" s="22" t="s">
        <v>39</v>
      </c>
    </row>
    <row r="494" s="23" customFormat="true" ht="15" hidden="false" customHeight="true" outlineLevel="0" collapsed="false">
      <c r="A494" s="19"/>
      <c r="B494" s="24" t="n">
        <v>19</v>
      </c>
      <c r="C494" s="20"/>
      <c r="D494" s="21" t="s">
        <v>24</v>
      </c>
      <c r="E494" s="21"/>
      <c r="F494" s="22" t="n">
        <v>5</v>
      </c>
      <c r="G494" s="22" t="n">
        <v>46</v>
      </c>
      <c r="H494" s="22" t="n">
        <v>12480</v>
      </c>
      <c r="I494" s="22" t="n">
        <v>14168</v>
      </c>
      <c r="J494" s="22" t="n">
        <v>33368</v>
      </c>
      <c r="K494" s="22" t="n">
        <v>18287</v>
      </c>
    </row>
    <row r="495" s="23" customFormat="true" ht="15" hidden="false" customHeight="true" outlineLevel="0" collapsed="false">
      <c r="A495" s="19"/>
      <c r="B495" s="24" t="n">
        <v>23</v>
      </c>
      <c r="C495" s="20"/>
      <c r="D495" s="21" t="s">
        <v>28</v>
      </c>
      <c r="E495" s="21"/>
      <c r="F495" s="22" t="n">
        <v>1</v>
      </c>
      <c r="G495" s="22" t="n">
        <v>6</v>
      </c>
      <c r="H495" s="22" t="s">
        <v>39</v>
      </c>
      <c r="I495" s="22" t="s">
        <v>39</v>
      </c>
      <c r="J495" s="22" t="s">
        <v>39</v>
      </c>
      <c r="K495" s="22" t="s">
        <v>39</v>
      </c>
    </row>
    <row r="496" s="23" customFormat="true" ht="15" hidden="false" customHeight="true" outlineLevel="0" collapsed="false">
      <c r="A496" s="19"/>
      <c r="B496" s="24" t="n">
        <v>24</v>
      </c>
      <c r="C496" s="20"/>
      <c r="D496" s="21" t="s">
        <v>29</v>
      </c>
      <c r="E496" s="21"/>
      <c r="F496" s="22" t="n">
        <v>1</v>
      </c>
      <c r="G496" s="22" t="n">
        <v>6</v>
      </c>
      <c r="H496" s="22" t="s">
        <v>39</v>
      </c>
      <c r="I496" s="22" t="s">
        <v>39</v>
      </c>
      <c r="J496" s="22" t="s">
        <v>39</v>
      </c>
      <c r="K496" s="22" t="s">
        <v>39</v>
      </c>
    </row>
    <row r="497" s="23" customFormat="true" ht="15" hidden="false" customHeight="true" outlineLevel="0" collapsed="false">
      <c r="A497" s="19"/>
      <c r="B497" s="24" t="n">
        <v>25</v>
      </c>
      <c r="C497" s="20"/>
      <c r="D497" s="21" t="s">
        <v>30</v>
      </c>
      <c r="E497" s="21"/>
      <c r="F497" s="22" t="n">
        <v>6</v>
      </c>
      <c r="G497" s="22" t="n">
        <v>145</v>
      </c>
      <c r="H497" s="22" t="n">
        <v>63482</v>
      </c>
      <c r="I497" s="22" t="n">
        <v>158699</v>
      </c>
      <c r="J497" s="22" t="n">
        <v>292584</v>
      </c>
      <c r="K497" s="22" t="n">
        <v>126987</v>
      </c>
    </row>
    <row r="498" s="23" customFormat="true" ht="15" hidden="false" customHeight="true" outlineLevel="0" collapsed="false">
      <c r="A498" s="19"/>
      <c r="B498" s="24" t="n">
        <v>26</v>
      </c>
      <c r="C498" s="20"/>
      <c r="D498" s="21" t="s">
        <v>31</v>
      </c>
      <c r="E498" s="21"/>
      <c r="F498" s="22" t="n">
        <v>6</v>
      </c>
      <c r="G498" s="22" t="n">
        <v>276</v>
      </c>
      <c r="H498" s="22" t="n">
        <v>179183</v>
      </c>
      <c r="I498" s="22" t="n">
        <v>304468</v>
      </c>
      <c r="J498" s="22" t="n">
        <v>620949</v>
      </c>
      <c r="K498" s="22" t="n">
        <v>293550</v>
      </c>
    </row>
    <row r="499" s="23" customFormat="true" ht="15" hidden="false" customHeight="true" outlineLevel="0" collapsed="false">
      <c r="A499" s="19"/>
      <c r="B499" s="24" t="n">
        <v>27</v>
      </c>
      <c r="C499" s="20"/>
      <c r="D499" s="21" t="s">
        <v>32</v>
      </c>
      <c r="E499" s="21"/>
      <c r="F499" s="22" t="n">
        <v>3</v>
      </c>
      <c r="G499" s="22" t="n">
        <v>207</v>
      </c>
      <c r="H499" s="22" t="n">
        <v>103542</v>
      </c>
      <c r="I499" s="22" t="n">
        <v>391296</v>
      </c>
      <c r="J499" s="22" t="n">
        <v>575044</v>
      </c>
      <c r="K499" s="22" t="n">
        <v>176045</v>
      </c>
    </row>
    <row r="500" s="23" customFormat="true" ht="15" hidden="false" customHeight="true" outlineLevel="0" collapsed="false">
      <c r="A500" s="19"/>
      <c r="B500" s="24" t="n">
        <v>30</v>
      </c>
      <c r="C500" s="20"/>
      <c r="D500" s="21" t="s">
        <v>35</v>
      </c>
      <c r="E500" s="21"/>
      <c r="F500" s="22" t="n">
        <v>1</v>
      </c>
      <c r="G500" s="22" t="n">
        <v>84</v>
      </c>
      <c r="H500" s="22" t="s">
        <v>39</v>
      </c>
      <c r="I500" s="22" t="s">
        <v>39</v>
      </c>
      <c r="J500" s="22" t="s">
        <v>39</v>
      </c>
      <c r="K500" s="22" t="s">
        <v>39</v>
      </c>
    </row>
    <row r="501" s="23" customFormat="true" ht="15" hidden="false" customHeight="true" outlineLevel="0" collapsed="false">
      <c r="A501" s="19"/>
      <c r="B501" s="24" t="n">
        <v>32</v>
      </c>
      <c r="C501" s="20"/>
      <c r="D501" s="21" t="s">
        <v>37</v>
      </c>
      <c r="E501" s="21"/>
      <c r="F501" s="22" t="n">
        <v>1</v>
      </c>
      <c r="G501" s="22" t="n">
        <v>5</v>
      </c>
      <c r="H501" s="22" t="s">
        <v>39</v>
      </c>
      <c r="I501" s="22" t="s">
        <v>39</v>
      </c>
      <c r="J501" s="22" t="s">
        <v>39</v>
      </c>
      <c r="K501" s="22" t="s">
        <v>39</v>
      </c>
    </row>
    <row r="502" s="23" customFormat="true" ht="15" hidden="false" customHeight="true" outlineLevel="0" collapsed="false">
      <c r="A502" s="19"/>
      <c r="B502" s="24"/>
      <c r="C502" s="20"/>
      <c r="D502" s="21"/>
      <c r="E502" s="21"/>
      <c r="F502" s="22"/>
      <c r="G502" s="22"/>
      <c r="H502" s="22"/>
      <c r="I502" s="22"/>
      <c r="J502" s="22"/>
      <c r="K502" s="22"/>
    </row>
    <row r="503" s="23" customFormat="true" ht="15" hidden="false" customHeight="true" outlineLevel="0" collapsed="false">
      <c r="A503" s="19"/>
      <c r="B503" s="24"/>
      <c r="C503" s="20"/>
      <c r="D503" s="21" t="s">
        <v>76</v>
      </c>
      <c r="E503" s="21"/>
      <c r="F503" s="22" t="n">
        <v>49</v>
      </c>
      <c r="G503" s="22" t="n">
        <v>909</v>
      </c>
      <c r="H503" s="22" t="n">
        <v>330323</v>
      </c>
      <c r="I503" s="22" t="n">
        <v>1174956</v>
      </c>
      <c r="J503" s="22" t="n">
        <v>2321494</v>
      </c>
      <c r="K503" s="22" t="n">
        <v>1022270</v>
      </c>
    </row>
    <row r="504" s="23" customFormat="true" ht="15" hidden="false" customHeight="true" outlineLevel="0" collapsed="false">
      <c r="A504" s="19"/>
      <c r="B504" s="24" t="s">
        <v>13</v>
      </c>
      <c r="C504" s="20"/>
      <c r="D504" s="21" t="s">
        <v>14</v>
      </c>
      <c r="E504" s="21"/>
      <c r="F504" s="22" t="n">
        <v>1</v>
      </c>
      <c r="G504" s="22" t="n">
        <v>118</v>
      </c>
      <c r="H504" s="22" t="s">
        <v>39</v>
      </c>
      <c r="I504" s="22" t="s">
        <v>39</v>
      </c>
      <c r="J504" s="22" t="s">
        <v>39</v>
      </c>
      <c r="K504" s="22" t="s">
        <v>39</v>
      </c>
    </row>
    <row r="505" s="23" customFormat="true" ht="15" hidden="false" customHeight="true" outlineLevel="0" collapsed="false">
      <c r="A505" s="19"/>
      <c r="B505" s="24" t="n">
        <v>11</v>
      </c>
      <c r="C505" s="20"/>
      <c r="D505" s="21" t="s">
        <v>16</v>
      </c>
      <c r="E505" s="21"/>
      <c r="F505" s="22" t="n">
        <v>10</v>
      </c>
      <c r="G505" s="22" t="n">
        <v>117</v>
      </c>
      <c r="H505" s="22" t="n">
        <v>27103</v>
      </c>
      <c r="I505" s="22" t="n">
        <v>57016</v>
      </c>
      <c r="J505" s="22" t="n">
        <v>115141</v>
      </c>
      <c r="K505" s="22" t="n">
        <v>55357</v>
      </c>
    </row>
    <row r="506" s="23" customFormat="true" ht="15" hidden="false" customHeight="true" outlineLevel="0" collapsed="false">
      <c r="A506" s="19"/>
      <c r="B506" s="24" t="n">
        <v>12</v>
      </c>
      <c r="C506" s="20"/>
      <c r="D506" s="21" t="s">
        <v>17</v>
      </c>
      <c r="E506" s="21"/>
      <c r="F506" s="22" t="n">
        <v>8</v>
      </c>
      <c r="G506" s="22" t="n">
        <v>97</v>
      </c>
      <c r="H506" s="22" t="n">
        <v>20744</v>
      </c>
      <c r="I506" s="22" t="n">
        <v>202183</v>
      </c>
      <c r="J506" s="22" t="n">
        <v>283475</v>
      </c>
      <c r="K506" s="22" t="n">
        <v>69916</v>
      </c>
    </row>
    <row r="507" s="23" customFormat="true" ht="15" hidden="false" customHeight="true" outlineLevel="0" collapsed="false">
      <c r="A507" s="19"/>
      <c r="B507" s="24" t="n">
        <v>13</v>
      </c>
      <c r="C507" s="20"/>
      <c r="D507" s="21" t="s">
        <v>18</v>
      </c>
      <c r="E507" s="21"/>
      <c r="F507" s="22" t="n">
        <v>2</v>
      </c>
      <c r="G507" s="22" t="n">
        <v>13</v>
      </c>
      <c r="H507" s="22" t="s">
        <v>39</v>
      </c>
      <c r="I507" s="22" t="s">
        <v>39</v>
      </c>
      <c r="J507" s="22" t="s">
        <v>39</v>
      </c>
      <c r="K507" s="22" t="s">
        <v>39</v>
      </c>
    </row>
    <row r="508" s="23" customFormat="true" ht="15" hidden="false" customHeight="true" outlineLevel="0" collapsed="false">
      <c r="A508" s="19"/>
      <c r="B508" s="24" t="n">
        <v>14</v>
      </c>
      <c r="C508" s="20"/>
      <c r="D508" s="21" t="s">
        <v>19</v>
      </c>
      <c r="E508" s="21"/>
      <c r="F508" s="22" t="n">
        <v>2</v>
      </c>
      <c r="G508" s="22" t="n">
        <v>25</v>
      </c>
      <c r="H508" s="22" t="s">
        <v>39</v>
      </c>
      <c r="I508" s="22" t="s">
        <v>39</v>
      </c>
      <c r="J508" s="22" t="s">
        <v>39</v>
      </c>
      <c r="K508" s="22" t="s">
        <v>39</v>
      </c>
    </row>
    <row r="509" s="23" customFormat="true" ht="15" hidden="false" customHeight="true" outlineLevel="0" collapsed="false">
      <c r="A509" s="19"/>
      <c r="B509" s="24" t="n">
        <v>15</v>
      </c>
      <c r="C509" s="20"/>
      <c r="D509" s="21" t="s">
        <v>20</v>
      </c>
      <c r="E509" s="21"/>
      <c r="F509" s="22" t="n">
        <v>2</v>
      </c>
      <c r="G509" s="22" t="n">
        <v>46</v>
      </c>
      <c r="H509" s="22" t="s">
        <v>39</v>
      </c>
      <c r="I509" s="22" t="s">
        <v>39</v>
      </c>
      <c r="J509" s="22" t="s">
        <v>39</v>
      </c>
      <c r="K509" s="22" t="s">
        <v>39</v>
      </c>
    </row>
    <row r="510" s="23" customFormat="true" ht="15" hidden="false" customHeight="true" outlineLevel="0" collapsed="false">
      <c r="A510" s="19"/>
      <c r="B510" s="24" t="n">
        <v>16</v>
      </c>
      <c r="C510" s="20"/>
      <c r="D510" s="21" t="s">
        <v>21</v>
      </c>
      <c r="E510" s="21"/>
      <c r="F510" s="22" t="n">
        <v>2</v>
      </c>
      <c r="G510" s="22" t="n">
        <v>12</v>
      </c>
      <c r="H510" s="22" t="s">
        <v>39</v>
      </c>
      <c r="I510" s="22" t="s">
        <v>39</v>
      </c>
      <c r="J510" s="22" t="s">
        <v>39</v>
      </c>
      <c r="K510" s="22" t="s">
        <v>39</v>
      </c>
    </row>
    <row r="511" s="23" customFormat="true" ht="15" hidden="false" customHeight="true" outlineLevel="0" collapsed="false">
      <c r="A511" s="19"/>
      <c r="B511" s="24" t="n">
        <v>19</v>
      </c>
      <c r="C511" s="20"/>
      <c r="D511" s="21" t="s">
        <v>24</v>
      </c>
      <c r="E511" s="21"/>
      <c r="F511" s="22" t="n">
        <v>4</v>
      </c>
      <c r="G511" s="22" t="n">
        <v>296</v>
      </c>
      <c r="H511" s="22" t="n">
        <v>136133</v>
      </c>
      <c r="I511" s="22" t="n">
        <v>519715</v>
      </c>
      <c r="J511" s="22" t="n">
        <v>1123657</v>
      </c>
      <c r="K511" s="22" t="n">
        <v>529992</v>
      </c>
    </row>
    <row r="512" s="23" customFormat="true" ht="15" hidden="false" customHeight="true" outlineLevel="0" collapsed="false">
      <c r="A512" s="19"/>
      <c r="B512" s="24" t="n">
        <v>20</v>
      </c>
      <c r="C512" s="20"/>
      <c r="D512" s="21" t="s">
        <v>25</v>
      </c>
      <c r="E512" s="21"/>
      <c r="F512" s="22" t="n">
        <v>2</v>
      </c>
      <c r="G512" s="22" t="n">
        <v>23</v>
      </c>
      <c r="H512" s="22" t="s">
        <v>39</v>
      </c>
      <c r="I512" s="22" t="s">
        <v>39</v>
      </c>
      <c r="J512" s="22" t="s">
        <v>39</v>
      </c>
      <c r="K512" s="22" t="s">
        <v>39</v>
      </c>
    </row>
    <row r="513" s="23" customFormat="true" ht="15" hidden="false" customHeight="true" outlineLevel="0" collapsed="false">
      <c r="A513" s="19"/>
      <c r="B513" s="24" t="n">
        <v>22</v>
      </c>
      <c r="C513" s="20"/>
      <c r="D513" s="21" t="s">
        <v>27</v>
      </c>
      <c r="E513" s="21"/>
      <c r="F513" s="22" t="n">
        <v>1</v>
      </c>
      <c r="G513" s="22" t="n">
        <v>16</v>
      </c>
      <c r="H513" s="22" t="s">
        <v>39</v>
      </c>
      <c r="I513" s="22" t="s">
        <v>39</v>
      </c>
      <c r="J513" s="22" t="s">
        <v>39</v>
      </c>
      <c r="K513" s="22" t="s">
        <v>39</v>
      </c>
    </row>
    <row r="514" s="23" customFormat="true" ht="15" hidden="false" customHeight="true" outlineLevel="0" collapsed="false">
      <c r="A514" s="19"/>
      <c r="B514" s="24" t="n">
        <v>23</v>
      </c>
      <c r="C514" s="20"/>
      <c r="D514" s="21" t="s">
        <v>28</v>
      </c>
      <c r="E514" s="21"/>
      <c r="F514" s="22" t="n">
        <v>1</v>
      </c>
      <c r="G514" s="22" t="n">
        <v>12</v>
      </c>
      <c r="H514" s="22" t="s">
        <v>39</v>
      </c>
      <c r="I514" s="22" t="s">
        <v>39</v>
      </c>
      <c r="J514" s="22" t="s">
        <v>39</v>
      </c>
      <c r="K514" s="22" t="s">
        <v>39</v>
      </c>
    </row>
    <row r="515" s="23" customFormat="true" ht="15" hidden="false" customHeight="true" outlineLevel="0" collapsed="false">
      <c r="A515" s="19"/>
      <c r="B515" s="24" t="n">
        <v>25</v>
      </c>
      <c r="C515" s="20"/>
      <c r="D515" s="21" t="s">
        <v>30</v>
      </c>
      <c r="E515" s="21"/>
      <c r="F515" s="22" t="n">
        <v>3</v>
      </c>
      <c r="G515" s="22" t="n">
        <v>12</v>
      </c>
      <c r="H515" s="22" t="s">
        <v>39</v>
      </c>
      <c r="I515" s="22" t="s">
        <v>39</v>
      </c>
      <c r="J515" s="22" t="s">
        <v>39</v>
      </c>
      <c r="K515" s="22" t="s">
        <v>39</v>
      </c>
    </row>
    <row r="516" s="23" customFormat="true" ht="15" hidden="false" customHeight="true" outlineLevel="0" collapsed="false">
      <c r="A516" s="19"/>
      <c r="B516" s="24" t="n">
        <v>26</v>
      </c>
      <c r="C516" s="20"/>
      <c r="D516" s="21" t="s">
        <v>31</v>
      </c>
      <c r="E516" s="21"/>
      <c r="F516" s="22" t="n">
        <v>6</v>
      </c>
      <c r="G516" s="22" t="n">
        <v>90</v>
      </c>
      <c r="H516" s="22" t="n">
        <v>39588</v>
      </c>
      <c r="I516" s="22" t="n">
        <v>91015</v>
      </c>
      <c r="J516" s="22" t="n">
        <v>165193</v>
      </c>
      <c r="K516" s="22" t="n">
        <v>68821</v>
      </c>
    </row>
    <row r="517" s="23" customFormat="true" ht="15" hidden="false" customHeight="true" outlineLevel="0" collapsed="false">
      <c r="A517" s="19"/>
      <c r="B517" s="24" t="n">
        <v>27</v>
      </c>
      <c r="C517" s="20"/>
      <c r="D517" s="21" t="s">
        <v>32</v>
      </c>
      <c r="E517" s="21"/>
      <c r="F517" s="22" t="n">
        <v>1</v>
      </c>
      <c r="G517" s="22" t="n">
        <v>10</v>
      </c>
      <c r="H517" s="22" t="s">
        <v>39</v>
      </c>
      <c r="I517" s="22" t="s">
        <v>39</v>
      </c>
      <c r="J517" s="22" t="s">
        <v>39</v>
      </c>
      <c r="K517" s="22" t="s">
        <v>39</v>
      </c>
    </row>
    <row r="518" s="23" customFormat="true" ht="15" hidden="false" customHeight="true" outlineLevel="0" collapsed="false">
      <c r="A518" s="19"/>
      <c r="B518" s="24" t="n">
        <v>30</v>
      </c>
      <c r="C518" s="20"/>
      <c r="D518" s="21" t="s">
        <v>35</v>
      </c>
      <c r="E518" s="21"/>
      <c r="F518" s="22" t="n">
        <v>2</v>
      </c>
      <c r="G518" s="22" t="n">
        <v>9</v>
      </c>
      <c r="H518" s="22" t="s">
        <v>39</v>
      </c>
      <c r="I518" s="22" t="s">
        <v>39</v>
      </c>
      <c r="J518" s="22" t="s">
        <v>39</v>
      </c>
      <c r="K518" s="22" t="s">
        <v>39</v>
      </c>
    </row>
    <row r="519" s="23" customFormat="true" ht="15" hidden="false" customHeight="true" outlineLevel="0" collapsed="false">
      <c r="A519" s="19"/>
      <c r="B519" s="24" t="n">
        <v>32</v>
      </c>
      <c r="C519" s="20"/>
      <c r="D519" s="21" t="s">
        <v>37</v>
      </c>
      <c r="E519" s="21"/>
      <c r="F519" s="22" t="n">
        <v>2</v>
      </c>
      <c r="G519" s="22" t="n">
        <v>13</v>
      </c>
      <c r="H519" s="22" t="s">
        <v>39</v>
      </c>
      <c r="I519" s="22" t="s">
        <v>39</v>
      </c>
      <c r="J519" s="22" t="s">
        <v>39</v>
      </c>
      <c r="K519" s="22" t="s">
        <v>39</v>
      </c>
    </row>
    <row r="520" s="23" customFormat="true" ht="15" hidden="false" customHeight="true" outlineLevel="0" collapsed="false">
      <c r="A520" s="19"/>
      <c r="B520" s="24"/>
      <c r="C520" s="20"/>
      <c r="D520" s="21"/>
      <c r="E520" s="21"/>
      <c r="F520" s="22"/>
      <c r="G520" s="22"/>
      <c r="H520" s="22"/>
      <c r="I520" s="22"/>
      <c r="J520" s="22"/>
      <c r="K520" s="22"/>
    </row>
    <row r="521" s="23" customFormat="true" ht="15" hidden="false" customHeight="true" outlineLevel="0" collapsed="false">
      <c r="A521" s="19"/>
      <c r="B521" s="24"/>
      <c r="C521" s="20"/>
      <c r="D521" s="21" t="s">
        <v>77</v>
      </c>
      <c r="E521" s="21"/>
      <c r="F521" s="22" t="n">
        <v>84</v>
      </c>
      <c r="G521" s="22" t="n">
        <v>1278</v>
      </c>
      <c r="H521" s="22" t="n">
        <v>406630</v>
      </c>
      <c r="I521" s="22" t="n">
        <v>981485</v>
      </c>
      <c r="J521" s="22" t="n">
        <v>1868484</v>
      </c>
      <c r="K521" s="22" t="n">
        <v>826858</v>
      </c>
    </row>
    <row r="522" s="23" customFormat="true" ht="15" hidden="false" customHeight="true" outlineLevel="0" collapsed="false">
      <c r="A522" s="19"/>
      <c r="B522" s="24" t="s">
        <v>13</v>
      </c>
      <c r="C522" s="20"/>
      <c r="D522" s="21" t="s">
        <v>14</v>
      </c>
      <c r="E522" s="21"/>
      <c r="F522" s="22" t="n">
        <v>1</v>
      </c>
      <c r="G522" s="22" t="n">
        <v>65</v>
      </c>
      <c r="H522" s="22" t="s">
        <v>39</v>
      </c>
      <c r="I522" s="22" t="s">
        <v>39</v>
      </c>
      <c r="J522" s="22" t="s">
        <v>39</v>
      </c>
      <c r="K522" s="22" t="s">
        <v>39</v>
      </c>
    </row>
    <row r="523" s="23" customFormat="true" ht="15" hidden="false" customHeight="true" outlineLevel="0" collapsed="false">
      <c r="A523" s="19"/>
      <c r="B523" s="24" t="n">
        <v>11</v>
      </c>
      <c r="C523" s="20"/>
      <c r="D523" s="21" t="s">
        <v>16</v>
      </c>
      <c r="E523" s="21"/>
      <c r="F523" s="22" t="n">
        <v>4</v>
      </c>
      <c r="G523" s="22" t="n">
        <v>25</v>
      </c>
      <c r="H523" s="22" t="n">
        <v>2771</v>
      </c>
      <c r="I523" s="22" t="n">
        <v>1157</v>
      </c>
      <c r="J523" s="22" t="n">
        <v>7595</v>
      </c>
      <c r="K523" s="22" t="n">
        <v>6132</v>
      </c>
    </row>
    <row r="524" s="23" customFormat="true" ht="15" hidden="false" customHeight="true" outlineLevel="0" collapsed="false">
      <c r="A524" s="19"/>
      <c r="B524" s="24" t="n">
        <v>12</v>
      </c>
      <c r="C524" s="20"/>
      <c r="D524" s="21" t="s">
        <v>17</v>
      </c>
      <c r="E524" s="21"/>
      <c r="F524" s="22" t="n">
        <v>8</v>
      </c>
      <c r="G524" s="22" t="n">
        <v>108</v>
      </c>
      <c r="H524" s="22" t="n">
        <v>18301</v>
      </c>
      <c r="I524" s="22" t="n">
        <v>60519</v>
      </c>
      <c r="J524" s="22" t="n">
        <v>87774</v>
      </c>
      <c r="K524" s="22" t="n">
        <v>25958</v>
      </c>
    </row>
    <row r="525" s="23" customFormat="true" ht="15" hidden="false" customHeight="true" outlineLevel="0" collapsed="false">
      <c r="A525" s="19"/>
      <c r="B525" s="24" t="n">
        <v>13</v>
      </c>
      <c r="C525" s="20"/>
      <c r="D525" s="21" t="s">
        <v>18</v>
      </c>
      <c r="E525" s="21"/>
      <c r="F525" s="22" t="n">
        <v>5</v>
      </c>
      <c r="G525" s="22" t="n">
        <v>61</v>
      </c>
      <c r="H525" s="22" t="n">
        <v>17736</v>
      </c>
      <c r="I525" s="22" t="n">
        <v>41263</v>
      </c>
      <c r="J525" s="22" t="n">
        <v>76776</v>
      </c>
      <c r="K525" s="22" t="n">
        <v>33822</v>
      </c>
    </row>
    <row r="526" s="23" customFormat="true" ht="15" hidden="false" customHeight="true" outlineLevel="0" collapsed="false">
      <c r="A526" s="19"/>
      <c r="B526" s="24" t="n">
        <v>14</v>
      </c>
      <c r="C526" s="20"/>
      <c r="D526" s="21" t="s">
        <v>19</v>
      </c>
      <c r="E526" s="21"/>
      <c r="F526" s="22" t="n">
        <v>7</v>
      </c>
      <c r="G526" s="22" t="n">
        <v>120</v>
      </c>
      <c r="H526" s="22" t="n">
        <v>39340</v>
      </c>
      <c r="I526" s="22" t="n">
        <v>157323</v>
      </c>
      <c r="J526" s="22" t="n">
        <v>228144</v>
      </c>
      <c r="K526" s="22" t="n">
        <v>65535</v>
      </c>
    </row>
    <row r="527" s="23" customFormat="true" ht="15" hidden="false" customHeight="true" outlineLevel="0" collapsed="false">
      <c r="A527" s="19"/>
      <c r="B527" s="24" t="n">
        <v>15</v>
      </c>
      <c r="C527" s="20"/>
      <c r="D527" s="21" t="s">
        <v>20</v>
      </c>
      <c r="E527" s="21"/>
      <c r="F527" s="22" t="n">
        <v>1</v>
      </c>
      <c r="G527" s="22" t="n">
        <v>15</v>
      </c>
      <c r="H527" s="22" t="s">
        <v>39</v>
      </c>
      <c r="I527" s="22" t="s">
        <v>39</v>
      </c>
      <c r="J527" s="22" t="s">
        <v>39</v>
      </c>
      <c r="K527" s="22" t="s">
        <v>39</v>
      </c>
    </row>
    <row r="528" s="23" customFormat="true" ht="15" hidden="false" customHeight="true" outlineLevel="0" collapsed="false">
      <c r="A528" s="19"/>
      <c r="B528" s="24" t="n">
        <v>16</v>
      </c>
      <c r="C528" s="20"/>
      <c r="D528" s="21" t="s">
        <v>21</v>
      </c>
      <c r="E528" s="21"/>
      <c r="F528" s="22" t="n">
        <v>1</v>
      </c>
      <c r="G528" s="22" t="n">
        <v>11</v>
      </c>
      <c r="H528" s="22" t="s">
        <v>39</v>
      </c>
      <c r="I528" s="22" t="s">
        <v>39</v>
      </c>
      <c r="J528" s="22" t="s">
        <v>39</v>
      </c>
      <c r="K528" s="22" t="s">
        <v>39</v>
      </c>
    </row>
    <row r="529" s="23" customFormat="true" ht="15" hidden="false" customHeight="true" outlineLevel="0" collapsed="false">
      <c r="A529" s="19"/>
      <c r="B529" s="24" t="n">
        <v>19</v>
      </c>
      <c r="C529" s="20"/>
      <c r="D529" s="21" t="s">
        <v>24</v>
      </c>
      <c r="E529" s="21"/>
      <c r="F529" s="22" t="n">
        <v>13</v>
      </c>
      <c r="G529" s="22" t="n">
        <v>228</v>
      </c>
      <c r="H529" s="22" t="n">
        <v>65411</v>
      </c>
      <c r="I529" s="22" t="n">
        <v>174007</v>
      </c>
      <c r="J529" s="22" t="n">
        <v>315799</v>
      </c>
      <c r="K529" s="22" t="n">
        <v>135116</v>
      </c>
    </row>
    <row r="530" s="23" customFormat="true" ht="15" hidden="false" customHeight="true" outlineLevel="0" collapsed="false">
      <c r="A530" s="19"/>
      <c r="B530" s="24" t="n">
        <v>22</v>
      </c>
      <c r="C530" s="20"/>
      <c r="D530" s="21" t="s">
        <v>27</v>
      </c>
      <c r="E530" s="21"/>
      <c r="F530" s="22" t="n">
        <v>4</v>
      </c>
      <c r="G530" s="22" t="n">
        <v>48</v>
      </c>
      <c r="H530" s="22" t="s">
        <v>39</v>
      </c>
      <c r="I530" s="22" t="s">
        <v>39</v>
      </c>
      <c r="J530" s="22" t="s">
        <v>39</v>
      </c>
      <c r="K530" s="22" t="s">
        <v>39</v>
      </c>
    </row>
    <row r="531" s="23" customFormat="true" ht="15" hidden="false" customHeight="true" outlineLevel="0" collapsed="false">
      <c r="A531" s="19"/>
      <c r="B531" s="24" t="n">
        <v>23</v>
      </c>
      <c r="C531" s="20"/>
      <c r="D531" s="21" t="s">
        <v>28</v>
      </c>
      <c r="E531" s="21"/>
      <c r="F531" s="22" t="n">
        <v>1</v>
      </c>
      <c r="G531" s="22" t="n">
        <v>18</v>
      </c>
      <c r="H531" s="22" t="s">
        <v>39</v>
      </c>
      <c r="I531" s="22" t="s">
        <v>39</v>
      </c>
      <c r="J531" s="22" t="s">
        <v>39</v>
      </c>
      <c r="K531" s="22" t="s">
        <v>39</v>
      </c>
    </row>
    <row r="532" s="23" customFormat="true" ht="15" hidden="false" customHeight="true" outlineLevel="0" collapsed="false">
      <c r="A532" s="19"/>
      <c r="B532" s="24" t="n">
        <v>24</v>
      </c>
      <c r="C532" s="20"/>
      <c r="D532" s="21" t="s">
        <v>29</v>
      </c>
      <c r="E532" s="21"/>
      <c r="F532" s="22" t="n">
        <v>1</v>
      </c>
      <c r="G532" s="22" t="n">
        <v>5</v>
      </c>
      <c r="H532" s="22" t="s">
        <v>39</v>
      </c>
      <c r="I532" s="22" t="s">
        <v>39</v>
      </c>
      <c r="J532" s="22" t="s">
        <v>39</v>
      </c>
      <c r="K532" s="22" t="s">
        <v>39</v>
      </c>
    </row>
    <row r="533" s="23" customFormat="true" ht="15" hidden="false" customHeight="true" outlineLevel="0" collapsed="false">
      <c r="A533" s="19"/>
      <c r="B533" s="24" t="n">
        <v>25</v>
      </c>
      <c r="C533" s="20"/>
      <c r="D533" s="21" t="s">
        <v>30</v>
      </c>
      <c r="E533" s="21"/>
      <c r="F533" s="22" t="n">
        <v>13</v>
      </c>
      <c r="G533" s="22" t="n">
        <v>168</v>
      </c>
      <c r="H533" s="22" t="n">
        <v>62682</v>
      </c>
      <c r="I533" s="22" t="n">
        <v>99329</v>
      </c>
      <c r="J533" s="22" t="n">
        <v>220923</v>
      </c>
      <c r="K533" s="22" t="n">
        <v>110745</v>
      </c>
    </row>
    <row r="534" s="23" customFormat="true" ht="15" hidden="false" customHeight="true" outlineLevel="0" collapsed="false">
      <c r="A534" s="19"/>
      <c r="B534" s="24" t="n">
        <v>26</v>
      </c>
      <c r="C534" s="20"/>
      <c r="D534" s="21" t="s">
        <v>31</v>
      </c>
      <c r="E534" s="21"/>
      <c r="F534" s="22" t="n">
        <v>8</v>
      </c>
      <c r="G534" s="22" t="n">
        <v>148</v>
      </c>
      <c r="H534" s="22" t="n">
        <v>63537</v>
      </c>
      <c r="I534" s="22" t="n">
        <v>134548</v>
      </c>
      <c r="J534" s="22" t="n">
        <v>301552</v>
      </c>
      <c r="K534" s="22" t="n">
        <v>158105</v>
      </c>
    </row>
    <row r="535" s="23" customFormat="true" ht="15" hidden="false" customHeight="true" outlineLevel="0" collapsed="false">
      <c r="A535" s="19"/>
      <c r="B535" s="24" t="n">
        <v>27</v>
      </c>
      <c r="C535" s="20"/>
      <c r="D535" s="21" t="s">
        <v>32</v>
      </c>
      <c r="E535" s="21"/>
      <c r="F535" s="22" t="n">
        <v>4</v>
      </c>
      <c r="G535" s="22" t="n">
        <v>50</v>
      </c>
      <c r="H535" s="22" t="n">
        <v>10903</v>
      </c>
      <c r="I535" s="22" t="n">
        <v>7413</v>
      </c>
      <c r="J535" s="22" t="n">
        <v>29146</v>
      </c>
      <c r="K535" s="22" t="n">
        <v>20698</v>
      </c>
    </row>
    <row r="536" s="23" customFormat="true" ht="15" hidden="false" customHeight="true" outlineLevel="0" collapsed="false">
      <c r="A536" s="19"/>
      <c r="B536" s="24" t="n">
        <v>30</v>
      </c>
      <c r="C536" s="20"/>
      <c r="D536" s="21" t="s">
        <v>35</v>
      </c>
      <c r="E536" s="21"/>
      <c r="F536" s="22" t="n">
        <v>10</v>
      </c>
      <c r="G536" s="22" t="n">
        <v>181</v>
      </c>
      <c r="H536" s="22" t="n">
        <v>63439</v>
      </c>
      <c r="I536" s="22" t="n">
        <v>78263</v>
      </c>
      <c r="J536" s="22" t="n">
        <v>188127</v>
      </c>
      <c r="K536" s="22" t="n">
        <v>98615</v>
      </c>
    </row>
    <row r="537" s="23" customFormat="true" ht="15" hidden="false" customHeight="true" outlineLevel="0" collapsed="false">
      <c r="A537" s="19"/>
      <c r="B537" s="24" t="n">
        <v>32</v>
      </c>
      <c r="C537" s="20"/>
      <c r="D537" s="21" t="s">
        <v>37</v>
      </c>
      <c r="E537" s="21"/>
      <c r="F537" s="22" t="n">
        <v>3</v>
      </c>
      <c r="G537" s="22" t="n">
        <v>27</v>
      </c>
      <c r="H537" s="22" t="n">
        <v>10074</v>
      </c>
      <c r="I537" s="22" t="n">
        <v>65040</v>
      </c>
      <c r="J537" s="22" t="n">
        <v>118246</v>
      </c>
      <c r="K537" s="22" t="n">
        <v>50673</v>
      </c>
    </row>
    <row r="538" s="23" customFormat="true" ht="15" hidden="false" customHeight="true" outlineLevel="0" collapsed="false">
      <c r="A538" s="19"/>
      <c r="B538" s="24"/>
      <c r="C538" s="20"/>
      <c r="D538" s="21"/>
      <c r="E538" s="21"/>
      <c r="F538" s="22"/>
      <c r="G538" s="22"/>
      <c r="H538" s="22"/>
      <c r="I538" s="22"/>
      <c r="J538" s="22"/>
      <c r="K538" s="22"/>
    </row>
    <row r="539" s="23" customFormat="true" ht="15" hidden="false" customHeight="true" outlineLevel="0" collapsed="false">
      <c r="A539" s="19"/>
      <c r="B539" s="24"/>
      <c r="C539" s="20"/>
      <c r="D539" s="21" t="s">
        <v>78</v>
      </c>
      <c r="E539" s="21"/>
      <c r="F539" s="22" t="n">
        <v>59</v>
      </c>
      <c r="G539" s="22" t="n">
        <v>1357</v>
      </c>
      <c r="H539" s="22" t="n">
        <v>485098</v>
      </c>
      <c r="I539" s="22" t="n">
        <v>1901466</v>
      </c>
      <c r="J539" s="22" t="n">
        <v>3283970</v>
      </c>
      <c r="K539" s="22" t="n">
        <v>1265315</v>
      </c>
    </row>
    <row r="540" s="23" customFormat="true" ht="15" hidden="false" customHeight="true" outlineLevel="0" collapsed="false">
      <c r="A540" s="19"/>
      <c r="B540" s="24" t="s">
        <v>13</v>
      </c>
      <c r="C540" s="20"/>
      <c r="D540" s="21" t="s">
        <v>14</v>
      </c>
      <c r="E540" s="21"/>
      <c r="F540" s="22" t="n">
        <v>7</v>
      </c>
      <c r="G540" s="22" t="n">
        <v>128</v>
      </c>
      <c r="H540" s="22" t="n">
        <v>43516</v>
      </c>
      <c r="I540" s="22" t="n">
        <v>409808</v>
      </c>
      <c r="J540" s="22" t="n">
        <v>522672</v>
      </c>
      <c r="K540" s="22" t="n">
        <v>105418</v>
      </c>
    </row>
    <row r="541" s="23" customFormat="true" ht="15" hidden="false" customHeight="true" outlineLevel="0" collapsed="false">
      <c r="A541" s="19"/>
      <c r="B541" s="24" t="n">
        <v>10</v>
      </c>
      <c r="C541" s="20"/>
      <c r="D541" s="21" t="s">
        <v>15</v>
      </c>
      <c r="E541" s="21"/>
      <c r="F541" s="22" t="n">
        <v>1</v>
      </c>
      <c r="G541" s="22" t="n">
        <v>20</v>
      </c>
      <c r="H541" s="22" t="s">
        <v>39</v>
      </c>
      <c r="I541" s="22" t="s">
        <v>39</v>
      </c>
      <c r="J541" s="22" t="s">
        <v>39</v>
      </c>
      <c r="K541" s="22" t="s">
        <v>39</v>
      </c>
    </row>
    <row r="542" s="23" customFormat="true" ht="15" hidden="false" customHeight="true" outlineLevel="0" collapsed="false">
      <c r="A542" s="19"/>
      <c r="B542" s="24" t="n">
        <v>11</v>
      </c>
      <c r="C542" s="20"/>
      <c r="D542" s="21" t="s">
        <v>16</v>
      </c>
      <c r="E542" s="21"/>
      <c r="F542" s="22" t="n">
        <v>2</v>
      </c>
      <c r="G542" s="22" t="n">
        <v>11</v>
      </c>
      <c r="H542" s="22" t="s">
        <v>39</v>
      </c>
      <c r="I542" s="22" t="s">
        <v>39</v>
      </c>
      <c r="J542" s="22" t="s">
        <v>39</v>
      </c>
      <c r="K542" s="22" t="s">
        <v>39</v>
      </c>
    </row>
    <row r="543" s="23" customFormat="true" ht="15" hidden="false" customHeight="true" outlineLevel="0" collapsed="false">
      <c r="A543" s="19"/>
      <c r="B543" s="24" t="n">
        <v>12</v>
      </c>
      <c r="C543" s="20"/>
      <c r="D543" s="21" t="s">
        <v>17</v>
      </c>
      <c r="E543" s="21"/>
      <c r="F543" s="22" t="n">
        <v>8</v>
      </c>
      <c r="G543" s="22" t="n">
        <v>127</v>
      </c>
      <c r="H543" s="22" t="n">
        <v>25806</v>
      </c>
      <c r="I543" s="22" t="n">
        <v>74340</v>
      </c>
      <c r="J543" s="22" t="n">
        <v>221753</v>
      </c>
      <c r="K543" s="22" t="n">
        <v>137925</v>
      </c>
    </row>
    <row r="544" s="23" customFormat="true" ht="15" hidden="false" customHeight="true" outlineLevel="0" collapsed="false">
      <c r="A544" s="19"/>
      <c r="B544" s="24" t="n">
        <v>13</v>
      </c>
      <c r="C544" s="20"/>
      <c r="D544" s="21" t="s">
        <v>18</v>
      </c>
      <c r="E544" s="21"/>
      <c r="F544" s="22" t="n">
        <v>2</v>
      </c>
      <c r="G544" s="22" t="n">
        <v>32</v>
      </c>
      <c r="H544" s="22" t="s">
        <v>39</v>
      </c>
      <c r="I544" s="22" t="s">
        <v>39</v>
      </c>
      <c r="J544" s="22" t="s">
        <v>39</v>
      </c>
      <c r="K544" s="22" t="s">
        <v>39</v>
      </c>
    </row>
    <row r="545" s="23" customFormat="true" ht="15" hidden="false" customHeight="true" outlineLevel="0" collapsed="false">
      <c r="A545" s="19"/>
      <c r="B545" s="24" t="n">
        <v>14</v>
      </c>
      <c r="C545" s="20"/>
      <c r="D545" s="21" t="s">
        <v>19</v>
      </c>
      <c r="E545" s="21"/>
      <c r="F545" s="22" t="n">
        <v>1</v>
      </c>
      <c r="G545" s="22" t="n">
        <v>38</v>
      </c>
      <c r="H545" s="22" t="s">
        <v>39</v>
      </c>
      <c r="I545" s="22" t="s">
        <v>39</v>
      </c>
      <c r="J545" s="22" t="s">
        <v>39</v>
      </c>
      <c r="K545" s="22" t="s">
        <v>39</v>
      </c>
    </row>
    <row r="546" s="23" customFormat="true" ht="15" hidden="false" customHeight="true" outlineLevel="0" collapsed="false">
      <c r="A546" s="19"/>
      <c r="B546" s="24" t="n">
        <v>16</v>
      </c>
      <c r="C546" s="20"/>
      <c r="D546" s="21" t="s">
        <v>21</v>
      </c>
      <c r="E546" s="21"/>
      <c r="F546" s="22" t="n">
        <v>1</v>
      </c>
      <c r="G546" s="22" t="n">
        <v>27</v>
      </c>
      <c r="H546" s="22" t="s">
        <v>39</v>
      </c>
      <c r="I546" s="22" t="s">
        <v>39</v>
      </c>
      <c r="J546" s="22" t="s">
        <v>39</v>
      </c>
      <c r="K546" s="22" t="s">
        <v>39</v>
      </c>
    </row>
    <row r="547" s="23" customFormat="true" ht="15" hidden="false" customHeight="true" outlineLevel="0" collapsed="false">
      <c r="A547" s="19"/>
      <c r="B547" s="24" t="n">
        <v>19</v>
      </c>
      <c r="C547" s="20"/>
      <c r="D547" s="21" t="s">
        <v>24</v>
      </c>
      <c r="E547" s="21"/>
      <c r="F547" s="22" t="n">
        <v>7</v>
      </c>
      <c r="G547" s="22" t="n">
        <v>77</v>
      </c>
      <c r="H547" s="22" t="n">
        <v>16384</v>
      </c>
      <c r="I547" s="22" t="n">
        <v>27007</v>
      </c>
      <c r="J547" s="22" t="n">
        <v>53091</v>
      </c>
      <c r="K547" s="22" t="n">
        <v>24843</v>
      </c>
    </row>
    <row r="548" s="23" customFormat="true" ht="15" hidden="false" customHeight="true" outlineLevel="0" collapsed="false">
      <c r="A548" s="19"/>
      <c r="B548" s="24" t="n">
        <v>22</v>
      </c>
      <c r="C548" s="20"/>
      <c r="D548" s="21" t="s">
        <v>27</v>
      </c>
      <c r="E548" s="21"/>
      <c r="F548" s="22" t="n">
        <v>5</v>
      </c>
      <c r="G548" s="22" t="n">
        <v>225</v>
      </c>
      <c r="H548" s="22" t="n">
        <v>102866</v>
      </c>
      <c r="I548" s="22" t="n">
        <v>168504</v>
      </c>
      <c r="J548" s="22" t="n">
        <v>601565</v>
      </c>
      <c r="K548" s="22" t="n">
        <v>411542</v>
      </c>
    </row>
    <row r="549" s="23" customFormat="true" ht="15" hidden="false" customHeight="true" outlineLevel="0" collapsed="false">
      <c r="A549" s="19"/>
      <c r="B549" s="24" t="n">
        <v>23</v>
      </c>
      <c r="C549" s="20"/>
      <c r="D549" s="21" t="s">
        <v>28</v>
      </c>
      <c r="E549" s="21"/>
      <c r="F549" s="22" t="n">
        <v>2</v>
      </c>
      <c r="G549" s="22" t="n">
        <v>41</v>
      </c>
      <c r="H549" s="22" t="s">
        <v>39</v>
      </c>
      <c r="I549" s="22" t="s">
        <v>39</v>
      </c>
      <c r="J549" s="22" t="s">
        <v>39</v>
      </c>
      <c r="K549" s="22" t="s">
        <v>39</v>
      </c>
    </row>
    <row r="550" s="23" customFormat="true" ht="15" hidden="false" customHeight="true" outlineLevel="0" collapsed="false">
      <c r="A550" s="19"/>
      <c r="B550" s="24" t="n">
        <v>24</v>
      </c>
      <c r="C550" s="20"/>
      <c r="D550" s="21" t="s">
        <v>29</v>
      </c>
      <c r="E550" s="21"/>
      <c r="F550" s="22" t="n">
        <v>1</v>
      </c>
      <c r="G550" s="22" t="n">
        <v>8</v>
      </c>
      <c r="H550" s="22" t="s">
        <v>39</v>
      </c>
      <c r="I550" s="22" t="s">
        <v>39</v>
      </c>
      <c r="J550" s="22" t="s">
        <v>39</v>
      </c>
      <c r="K550" s="22" t="s">
        <v>39</v>
      </c>
    </row>
    <row r="551" s="23" customFormat="true" ht="15" hidden="false" customHeight="true" outlineLevel="0" collapsed="false">
      <c r="A551" s="19"/>
      <c r="B551" s="24" t="n">
        <v>25</v>
      </c>
      <c r="C551" s="20"/>
      <c r="D551" s="21" t="s">
        <v>30</v>
      </c>
      <c r="E551" s="21"/>
      <c r="F551" s="22" t="n">
        <v>8</v>
      </c>
      <c r="G551" s="22" t="n">
        <v>269</v>
      </c>
      <c r="H551" s="22" t="n">
        <v>101705</v>
      </c>
      <c r="I551" s="22" t="n">
        <v>728777</v>
      </c>
      <c r="J551" s="22" t="n">
        <v>970980</v>
      </c>
      <c r="K551" s="22" t="n">
        <v>197196</v>
      </c>
    </row>
    <row r="552" s="23" customFormat="true" ht="15" hidden="false" customHeight="true" outlineLevel="0" collapsed="false">
      <c r="A552" s="19"/>
      <c r="B552" s="24" t="n">
        <v>26</v>
      </c>
      <c r="C552" s="20"/>
      <c r="D552" s="21" t="s">
        <v>31</v>
      </c>
      <c r="E552" s="21"/>
      <c r="F552" s="22" t="n">
        <v>4</v>
      </c>
      <c r="G552" s="22" t="n">
        <v>122</v>
      </c>
      <c r="H552" s="22" t="n">
        <v>50707</v>
      </c>
      <c r="I552" s="22" t="n">
        <v>80515</v>
      </c>
      <c r="J552" s="22" t="n">
        <v>193472</v>
      </c>
      <c r="K552" s="22" t="n">
        <v>96105</v>
      </c>
    </row>
    <row r="553" s="23" customFormat="true" ht="15" hidden="false" customHeight="true" outlineLevel="0" collapsed="false">
      <c r="A553" s="19"/>
      <c r="B553" s="24" t="n">
        <v>27</v>
      </c>
      <c r="C553" s="20"/>
      <c r="D553" s="21" t="s">
        <v>32</v>
      </c>
      <c r="E553" s="21"/>
      <c r="F553" s="22" t="n">
        <v>2</v>
      </c>
      <c r="G553" s="22" t="n">
        <v>22</v>
      </c>
      <c r="H553" s="22" t="s">
        <v>39</v>
      </c>
      <c r="I553" s="22" t="s">
        <v>39</v>
      </c>
      <c r="J553" s="22" t="s">
        <v>39</v>
      </c>
      <c r="K553" s="22" t="s">
        <v>39</v>
      </c>
    </row>
    <row r="554" s="23" customFormat="true" ht="15" hidden="false" customHeight="true" outlineLevel="0" collapsed="false">
      <c r="A554" s="19"/>
      <c r="B554" s="24" t="n">
        <v>29</v>
      </c>
      <c r="C554" s="20"/>
      <c r="D554" s="21" t="s">
        <v>34</v>
      </c>
      <c r="E554" s="21"/>
      <c r="F554" s="22" t="n">
        <v>1</v>
      </c>
      <c r="G554" s="22" t="n">
        <v>121</v>
      </c>
      <c r="H554" s="22" t="s">
        <v>39</v>
      </c>
      <c r="I554" s="22" t="s">
        <v>39</v>
      </c>
      <c r="J554" s="22" t="s">
        <v>39</v>
      </c>
      <c r="K554" s="22" t="s">
        <v>39</v>
      </c>
    </row>
    <row r="555" s="23" customFormat="true" ht="15" hidden="false" customHeight="true" outlineLevel="0" collapsed="false">
      <c r="A555" s="19"/>
      <c r="B555" s="24" t="n">
        <v>30</v>
      </c>
      <c r="C555" s="20"/>
      <c r="D555" s="21" t="s">
        <v>35</v>
      </c>
      <c r="E555" s="21"/>
      <c r="F555" s="22" t="n">
        <v>7</v>
      </c>
      <c r="G555" s="22" t="n">
        <v>89</v>
      </c>
      <c r="H555" s="22" t="n">
        <v>31018</v>
      </c>
      <c r="I555" s="22" t="n">
        <v>25823</v>
      </c>
      <c r="J555" s="22" t="n">
        <v>83564</v>
      </c>
      <c r="K555" s="22" t="n">
        <v>54992</v>
      </c>
    </row>
    <row r="556" s="23" customFormat="true" ht="15" hidden="false" customHeight="true" outlineLevel="0" collapsed="false">
      <c r="A556" s="19"/>
      <c r="B556" s="24"/>
      <c r="C556" s="20"/>
      <c r="D556" s="21"/>
      <c r="E556" s="21"/>
      <c r="F556" s="22"/>
      <c r="G556" s="22"/>
      <c r="H556" s="22"/>
      <c r="I556" s="22"/>
      <c r="J556" s="22"/>
      <c r="K556" s="22"/>
    </row>
    <row r="557" s="23" customFormat="true" ht="15" hidden="false" customHeight="true" outlineLevel="0" collapsed="false">
      <c r="A557" s="19"/>
      <c r="B557" s="24"/>
      <c r="C557" s="20"/>
      <c r="D557" s="21" t="s">
        <v>79</v>
      </c>
      <c r="E557" s="21"/>
      <c r="F557" s="22" t="n">
        <v>66</v>
      </c>
      <c r="G557" s="22" t="n">
        <v>1727</v>
      </c>
      <c r="H557" s="22" t="n">
        <v>592590</v>
      </c>
      <c r="I557" s="22" t="n">
        <v>1565956</v>
      </c>
      <c r="J557" s="22" t="n">
        <v>3304522</v>
      </c>
      <c r="K557" s="22" t="n">
        <v>1618453</v>
      </c>
    </row>
    <row r="558" s="23" customFormat="true" ht="15" hidden="false" customHeight="true" outlineLevel="0" collapsed="false">
      <c r="A558" s="19"/>
      <c r="B558" s="24" t="s">
        <v>13</v>
      </c>
      <c r="C558" s="20"/>
      <c r="D558" s="21" t="s">
        <v>14</v>
      </c>
      <c r="E558" s="21"/>
      <c r="F558" s="22" t="n">
        <v>5</v>
      </c>
      <c r="G558" s="22" t="n">
        <v>60</v>
      </c>
      <c r="H558" s="22" t="n">
        <v>10336</v>
      </c>
      <c r="I558" s="22" t="n">
        <v>50839</v>
      </c>
      <c r="J558" s="22" t="n">
        <v>69697</v>
      </c>
      <c r="K558" s="22" t="n">
        <v>17675</v>
      </c>
    </row>
    <row r="559" s="23" customFormat="true" ht="15" hidden="false" customHeight="true" outlineLevel="0" collapsed="false">
      <c r="A559" s="19"/>
      <c r="B559" s="24" t="n">
        <v>11</v>
      </c>
      <c r="C559" s="20"/>
      <c r="D559" s="21" t="s">
        <v>16</v>
      </c>
      <c r="E559" s="21"/>
      <c r="F559" s="22" t="n">
        <v>5</v>
      </c>
      <c r="G559" s="22" t="n">
        <v>347</v>
      </c>
      <c r="H559" s="22" t="n">
        <v>139021</v>
      </c>
      <c r="I559" s="22" t="n">
        <v>262784</v>
      </c>
      <c r="J559" s="22" t="n">
        <v>625411</v>
      </c>
      <c r="K559" s="22" t="n">
        <v>329444</v>
      </c>
    </row>
    <row r="560" s="23" customFormat="true" ht="15" hidden="false" customHeight="true" outlineLevel="0" collapsed="false">
      <c r="A560" s="19"/>
      <c r="B560" s="24" t="n">
        <v>12</v>
      </c>
      <c r="C560" s="20"/>
      <c r="D560" s="21" t="s">
        <v>17</v>
      </c>
      <c r="E560" s="21"/>
      <c r="F560" s="22" t="n">
        <v>2</v>
      </c>
      <c r="G560" s="22" t="n">
        <v>55</v>
      </c>
      <c r="H560" s="22" t="s">
        <v>39</v>
      </c>
      <c r="I560" s="22" t="s">
        <v>39</v>
      </c>
      <c r="J560" s="22" t="s">
        <v>39</v>
      </c>
      <c r="K560" s="22" t="s">
        <v>39</v>
      </c>
    </row>
    <row r="561" s="23" customFormat="true" ht="15" hidden="false" customHeight="true" outlineLevel="0" collapsed="false">
      <c r="A561" s="19"/>
      <c r="B561" s="24" t="n">
        <v>13</v>
      </c>
      <c r="C561" s="20"/>
      <c r="D561" s="21" t="s">
        <v>18</v>
      </c>
      <c r="E561" s="21"/>
      <c r="F561" s="22" t="n">
        <v>1</v>
      </c>
      <c r="G561" s="22" t="n">
        <v>21</v>
      </c>
      <c r="H561" s="22" t="s">
        <v>39</v>
      </c>
      <c r="I561" s="22" t="s">
        <v>39</v>
      </c>
      <c r="J561" s="22" t="s">
        <v>39</v>
      </c>
      <c r="K561" s="22" t="s">
        <v>39</v>
      </c>
    </row>
    <row r="562" s="23" customFormat="true" ht="15" hidden="false" customHeight="true" outlineLevel="0" collapsed="false">
      <c r="A562" s="19"/>
      <c r="B562" s="24" t="n">
        <v>14</v>
      </c>
      <c r="C562" s="20"/>
      <c r="D562" s="21" t="s">
        <v>19</v>
      </c>
      <c r="E562" s="21"/>
      <c r="F562" s="22" t="n">
        <v>3</v>
      </c>
      <c r="G562" s="22" t="n">
        <v>127</v>
      </c>
      <c r="H562" s="22" t="n">
        <v>44264</v>
      </c>
      <c r="I562" s="22" t="n">
        <v>138799</v>
      </c>
      <c r="J562" s="22" t="n">
        <v>212701</v>
      </c>
      <c r="K562" s="22" t="n">
        <v>71850</v>
      </c>
    </row>
    <row r="563" s="23" customFormat="true" ht="15" hidden="false" customHeight="true" outlineLevel="0" collapsed="false">
      <c r="A563" s="19"/>
      <c r="B563" s="24" t="n">
        <v>15</v>
      </c>
      <c r="C563" s="20"/>
      <c r="D563" s="21" t="s">
        <v>20</v>
      </c>
      <c r="E563" s="21"/>
      <c r="F563" s="22" t="n">
        <v>2</v>
      </c>
      <c r="G563" s="22" t="n">
        <v>41</v>
      </c>
      <c r="H563" s="22" t="s">
        <v>39</v>
      </c>
      <c r="I563" s="22" t="s">
        <v>39</v>
      </c>
      <c r="J563" s="22" t="s">
        <v>39</v>
      </c>
      <c r="K563" s="22" t="s">
        <v>39</v>
      </c>
    </row>
    <row r="564" s="23" customFormat="true" ht="15" hidden="false" customHeight="true" outlineLevel="0" collapsed="false">
      <c r="A564" s="19"/>
      <c r="B564" s="24" t="n">
        <v>19</v>
      </c>
      <c r="C564" s="20"/>
      <c r="D564" s="21" t="s">
        <v>24</v>
      </c>
      <c r="E564" s="21"/>
      <c r="F564" s="22" t="n">
        <v>14</v>
      </c>
      <c r="G564" s="22" t="n">
        <v>490</v>
      </c>
      <c r="H564" s="22" t="n">
        <v>164700</v>
      </c>
      <c r="I564" s="22" t="n">
        <v>343973</v>
      </c>
      <c r="J564" s="22" t="n">
        <v>901426</v>
      </c>
      <c r="K564" s="22" t="n">
        <v>509670</v>
      </c>
    </row>
    <row r="565" s="23" customFormat="true" ht="15" hidden="false" customHeight="true" outlineLevel="0" collapsed="false">
      <c r="A565" s="19"/>
      <c r="B565" s="24" t="n">
        <v>22</v>
      </c>
      <c r="C565" s="20"/>
      <c r="D565" s="21" t="s">
        <v>27</v>
      </c>
      <c r="E565" s="21"/>
      <c r="F565" s="22" t="n">
        <v>8</v>
      </c>
      <c r="G565" s="22" t="n">
        <v>192</v>
      </c>
      <c r="H565" s="22" t="n">
        <v>76452</v>
      </c>
      <c r="I565" s="22" t="n">
        <v>143577</v>
      </c>
      <c r="J565" s="22" t="n">
        <v>362091</v>
      </c>
      <c r="K565" s="22" t="n">
        <v>181575</v>
      </c>
    </row>
    <row r="566" s="23" customFormat="true" ht="15" hidden="false" customHeight="true" outlineLevel="0" collapsed="false">
      <c r="A566" s="19"/>
      <c r="B566" s="24" t="n">
        <v>23</v>
      </c>
      <c r="C566" s="20"/>
      <c r="D566" s="21" t="s">
        <v>28</v>
      </c>
      <c r="E566" s="21"/>
      <c r="F566" s="22" t="n">
        <v>1</v>
      </c>
      <c r="G566" s="22" t="n">
        <v>4</v>
      </c>
      <c r="H566" s="22" t="s">
        <v>39</v>
      </c>
      <c r="I566" s="22" t="s">
        <v>39</v>
      </c>
      <c r="J566" s="22" t="s">
        <v>39</v>
      </c>
      <c r="K566" s="22" t="s">
        <v>39</v>
      </c>
    </row>
    <row r="567" s="23" customFormat="true" ht="15" hidden="false" customHeight="true" outlineLevel="0" collapsed="false">
      <c r="A567" s="19"/>
      <c r="B567" s="24" t="n">
        <v>24</v>
      </c>
      <c r="C567" s="20"/>
      <c r="D567" s="21" t="s">
        <v>29</v>
      </c>
      <c r="E567" s="21"/>
      <c r="F567" s="22" t="n">
        <v>3</v>
      </c>
      <c r="G567" s="22" t="n">
        <v>16</v>
      </c>
      <c r="H567" s="22" t="n">
        <v>2596</v>
      </c>
      <c r="I567" s="22" t="n">
        <v>1599</v>
      </c>
      <c r="J567" s="22" t="n">
        <v>6944</v>
      </c>
      <c r="K567" s="22" t="n">
        <v>5090</v>
      </c>
    </row>
    <row r="568" s="23" customFormat="true" ht="15" hidden="false" customHeight="true" outlineLevel="0" collapsed="false">
      <c r="A568" s="19"/>
      <c r="B568" s="24" t="n">
        <v>25</v>
      </c>
      <c r="C568" s="20"/>
      <c r="D568" s="21" t="s">
        <v>30</v>
      </c>
      <c r="E568" s="21"/>
      <c r="F568" s="22" t="n">
        <v>5</v>
      </c>
      <c r="G568" s="22" t="n">
        <v>70</v>
      </c>
      <c r="H568" s="22" t="n">
        <v>27631</v>
      </c>
      <c r="I568" s="22" t="n">
        <v>39341</v>
      </c>
      <c r="J568" s="22" t="n">
        <v>95022</v>
      </c>
      <c r="K568" s="22" t="n">
        <v>53030</v>
      </c>
    </row>
    <row r="569" s="23" customFormat="true" ht="15" hidden="false" customHeight="true" outlineLevel="0" collapsed="false">
      <c r="A569" s="19"/>
      <c r="B569" s="24" t="n">
        <v>26</v>
      </c>
      <c r="C569" s="20"/>
      <c r="D569" s="21" t="s">
        <v>31</v>
      </c>
      <c r="E569" s="21"/>
      <c r="F569" s="22" t="n">
        <v>7</v>
      </c>
      <c r="G569" s="22" t="n">
        <v>116</v>
      </c>
      <c r="H569" s="22" t="n">
        <v>43055</v>
      </c>
      <c r="I569" s="22" t="n">
        <v>382599</v>
      </c>
      <c r="J569" s="22" t="n">
        <v>587538</v>
      </c>
      <c r="K569" s="22" t="n">
        <v>225212</v>
      </c>
    </row>
    <row r="570" s="23" customFormat="true" ht="15" hidden="false" customHeight="true" outlineLevel="0" collapsed="false">
      <c r="A570" s="19"/>
      <c r="B570" s="24" t="n">
        <v>27</v>
      </c>
      <c r="C570" s="20"/>
      <c r="D570" s="21" t="s">
        <v>32</v>
      </c>
      <c r="E570" s="21"/>
      <c r="F570" s="22" t="n">
        <v>7</v>
      </c>
      <c r="G570" s="22" t="n">
        <v>168</v>
      </c>
      <c r="H570" s="22" t="n">
        <v>54628</v>
      </c>
      <c r="I570" s="22" t="n">
        <v>140402</v>
      </c>
      <c r="J570" s="22" t="n">
        <v>327451</v>
      </c>
      <c r="K570" s="22" t="n">
        <v>173807</v>
      </c>
    </row>
    <row r="571" s="23" customFormat="true" ht="15" hidden="false" customHeight="true" outlineLevel="0" collapsed="false">
      <c r="A571" s="19"/>
      <c r="B571" s="24" t="n">
        <v>29</v>
      </c>
      <c r="C571" s="20"/>
      <c r="D571" s="21" t="s">
        <v>34</v>
      </c>
      <c r="E571" s="21"/>
      <c r="F571" s="22" t="n">
        <v>1</v>
      </c>
      <c r="G571" s="22" t="n">
        <v>6</v>
      </c>
      <c r="H571" s="22" t="s">
        <v>39</v>
      </c>
      <c r="I571" s="22" t="s">
        <v>39</v>
      </c>
      <c r="J571" s="22" t="s">
        <v>39</v>
      </c>
      <c r="K571" s="22" t="s">
        <v>39</v>
      </c>
    </row>
    <row r="572" s="23" customFormat="true" ht="15" hidden="false" customHeight="true" outlineLevel="0" collapsed="false">
      <c r="A572" s="19"/>
      <c r="B572" s="24" t="n">
        <v>30</v>
      </c>
      <c r="C572" s="20"/>
      <c r="D572" s="21" t="s">
        <v>35</v>
      </c>
      <c r="E572" s="21"/>
      <c r="F572" s="22" t="n">
        <v>2</v>
      </c>
      <c r="G572" s="22" t="n">
        <v>14</v>
      </c>
      <c r="H572" s="22" t="s">
        <v>39</v>
      </c>
      <c r="I572" s="22" t="s">
        <v>39</v>
      </c>
      <c r="J572" s="22" t="s">
        <v>39</v>
      </c>
      <c r="K572" s="22" t="s">
        <v>39</v>
      </c>
    </row>
    <row r="573" s="23" customFormat="true" ht="15" hidden="false" customHeight="true" outlineLevel="0" collapsed="false">
      <c r="A573" s="19"/>
      <c r="B573" s="24"/>
      <c r="C573" s="20"/>
      <c r="D573" s="21"/>
      <c r="E573" s="21"/>
      <c r="F573" s="22"/>
      <c r="G573" s="22"/>
      <c r="H573" s="22"/>
      <c r="I573" s="22"/>
      <c r="J573" s="22"/>
      <c r="K573" s="22"/>
    </row>
    <row r="574" s="23" customFormat="true" ht="15" hidden="false" customHeight="true" outlineLevel="0" collapsed="false">
      <c r="A574" s="19"/>
      <c r="B574" s="24"/>
      <c r="C574" s="20"/>
      <c r="D574" s="21" t="s">
        <v>80</v>
      </c>
      <c r="E574" s="21"/>
      <c r="F574" s="22" t="n">
        <v>109</v>
      </c>
      <c r="G574" s="22" t="n">
        <v>2857</v>
      </c>
      <c r="H574" s="22" t="n">
        <v>1101539</v>
      </c>
      <c r="I574" s="22" t="n">
        <v>4093346</v>
      </c>
      <c r="J574" s="22" t="n">
        <v>6956123</v>
      </c>
      <c r="K574" s="22" t="n">
        <v>2574113</v>
      </c>
    </row>
    <row r="575" s="23" customFormat="true" ht="15" hidden="false" customHeight="true" outlineLevel="0" collapsed="false">
      <c r="A575" s="19"/>
      <c r="B575" s="24" t="s">
        <v>13</v>
      </c>
      <c r="C575" s="20"/>
      <c r="D575" s="21" t="s">
        <v>14</v>
      </c>
      <c r="E575" s="21"/>
      <c r="F575" s="22" t="n">
        <v>5</v>
      </c>
      <c r="G575" s="22" t="n">
        <v>138</v>
      </c>
      <c r="H575" s="22" t="n">
        <v>41552</v>
      </c>
      <c r="I575" s="22" t="n">
        <v>214051</v>
      </c>
      <c r="J575" s="22" t="n">
        <v>303094</v>
      </c>
      <c r="K575" s="22" t="n">
        <v>77680</v>
      </c>
    </row>
    <row r="576" s="23" customFormat="true" ht="15" hidden="false" customHeight="true" outlineLevel="0" collapsed="false">
      <c r="A576" s="19"/>
      <c r="B576" s="24" t="n">
        <v>10</v>
      </c>
      <c r="C576" s="20"/>
      <c r="D576" s="21" t="s">
        <v>15</v>
      </c>
      <c r="E576" s="21"/>
      <c r="F576" s="22" t="n">
        <v>2</v>
      </c>
      <c r="G576" s="22" t="n">
        <v>47</v>
      </c>
      <c r="H576" s="22" t="s">
        <v>39</v>
      </c>
      <c r="I576" s="22" t="s">
        <v>39</v>
      </c>
      <c r="J576" s="22" t="s">
        <v>39</v>
      </c>
      <c r="K576" s="22" t="s">
        <v>39</v>
      </c>
    </row>
    <row r="577" s="23" customFormat="true" ht="15" hidden="false" customHeight="true" outlineLevel="0" collapsed="false">
      <c r="A577" s="19"/>
      <c r="B577" s="24" t="n">
        <v>11</v>
      </c>
      <c r="C577" s="20"/>
      <c r="D577" s="21" t="s">
        <v>16</v>
      </c>
      <c r="E577" s="21"/>
      <c r="F577" s="22" t="n">
        <v>2</v>
      </c>
      <c r="G577" s="22" t="n">
        <v>92</v>
      </c>
      <c r="H577" s="22" t="s">
        <v>39</v>
      </c>
      <c r="I577" s="22" t="s">
        <v>39</v>
      </c>
      <c r="J577" s="22" t="s">
        <v>39</v>
      </c>
      <c r="K577" s="22" t="s">
        <v>39</v>
      </c>
    </row>
    <row r="578" s="23" customFormat="true" ht="15" hidden="false" customHeight="true" outlineLevel="0" collapsed="false">
      <c r="A578" s="19"/>
      <c r="B578" s="24" t="n">
        <v>12</v>
      </c>
      <c r="C578" s="20"/>
      <c r="D578" s="21" t="s">
        <v>17</v>
      </c>
      <c r="E578" s="21"/>
      <c r="F578" s="22" t="n">
        <v>16</v>
      </c>
      <c r="G578" s="22" t="n">
        <v>208</v>
      </c>
      <c r="H578" s="22" t="n">
        <v>40043</v>
      </c>
      <c r="I578" s="22" t="n">
        <v>41645</v>
      </c>
      <c r="J578" s="22" t="n">
        <v>110400</v>
      </c>
      <c r="K578" s="22" t="n">
        <v>65480</v>
      </c>
    </row>
    <row r="579" s="23" customFormat="true" ht="15" hidden="false" customHeight="true" outlineLevel="0" collapsed="false">
      <c r="A579" s="19"/>
      <c r="B579" s="24" t="n">
        <v>13</v>
      </c>
      <c r="C579" s="20"/>
      <c r="D579" s="21" t="s">
        <v>18</v>
      </c>
      <c r="E579" s="21"/>
      <c r="F579" s="22" t="n">
        <v>5</v>
      </c>
      <c r="G579" s="22" t="n">
        <v>156</v>
      </c>
      <c r="H579" s="22" t="n">
        <v>55554</v>
      </c>
      <c r="I579" s="22" t="n">
        <v>217980</v>
      </c>
      <c r="J579" s="22" t="n">
        <v>306120</v>
      </c>
      <c r="K579" s="22" t="n">
        <v>73914</v>
      </c>
    </row>
    <row r="580" s="23" customFormat="true" ht="15" hidden="false" customHeight="true" outlineLevel="0" collapsed="false">
      <c r="A580" s="19"/>
      <c r="B580" s="24" t="n">
        <v>14</v>
      </c>
      <c r="C580" s="20"/>
      <c r="D580" s="21" t="s">
        <v>19</v>
      </c>
      <c r="E580" s="21"/>
      <c r="F580" s="22" t="n">
        <v>5</v>
      </c>
      <c r="G580" s="22" t="n">
        <v>43</v>
      </c>
      <c r="H580" s="22" t="n">
        <v>11497</v>
      </c>
      <c r="I580" s="22" t="n">
        <v>10482</v>
      </c>
      <c r="J580" s="22" t="n">
        <v>24205</v>
      </c>
      <c r="K580" s="22" t="n">
        <v>13070</v>
      </c>
    </row>
    <row r="581" s="23" customFormat="true" ht="15" hidden="false" customHeight="true" outlineLevel="0" collapsed="false">
      <c r="A581" s="19"/>
      <c r="B581" s="24" t="n">
        <v>15</v>
      </c>
      <c r="C581" s="20"/>
      <c r="D581" s="21" t="s">
        <v>20</v>
      </c>
      <c r="E581" s="21"/>
      <c r="F581" s="22" t="n">
        <v>6</v>
      </c>
      <c r="G581" s="22" t="n">
        <v>112</v>
      </c>
      <c r="H581" s="22" t="n">
        <v>37470</v>
      </c>
      <c r="I581" s="22" t="n">
        <v>73060</v>
      </c>
      <c r="J581" s="22" t="n">
        <v>144997</v>
      </c>
      <c r="K581" s="22" t="n">
        <v>66412</v>
      </c>
    </row>
    <row r="582" s="23" customFormat="true" ht="15" hidden="false" customHeight="true" outlineLevel="0" collapsed="false">
      <c r="A582" s="19"/>
      <c r="B582" s="24" t="n">
        <v>16</v>
      </c>
      <c r="C582" s="20"/>
      <c r="D582" s="21" t="s">
        <v>21</v>
      </c>
      <c r="E582" s="21"/>
      <c r="F582" s="22" t="n">
        <v>3</v>
      </c>
      <c r="G582" s="22" t="n">
        <v>84</v>
      </c>
      <c r="H582" s="22" t="n">
        <v>27936</v>
      </c>
      <c r="I582" s="22" t="n">
        <v>143845</v>
      </c>
      <c r="J582" s="22" t="n">
        <v>217695</v>
      </c>
      <c r="K582" s="22" t="n">
        <v>68078</v>
      </c>
    </row>
    <row r="583" s="23" customFormat="true" ht="15" hidden="false" customHeight="true" outlineLevel="0" collapsed="false">
      <c r="A583" s="19"/>
      <c r="B583" s="24" t="n">
        <v>17</v>
      </c>
      <c r="C583" s="20"/>
      <c r="D583" s="21" t="s">
        <v>22</v>
      </c>
      <c r="E583" s="21"/>
      <c r="F583" s="22" t="n">
        <v>1</v>
      </c>
      <c r="G583" s="22" t="n">
        <v>28</v>
      </c>
      <c r="H583" s="22" t="s">
        <v>39</v>
      </c>
      <c r="I583" s="22" t="s">
        <v>39</v>
      </c>
      <c r="J583" s="22" t="s">
        <v>39</v>
      </c>
      <c r="K583" s="22" t="s">
        <v>39</v>
      </c>
    </row>
    <row r="584" s="23" customFormat="true" ht="15" hidden="false" customHeight="true" outlineLevel="0" collapsed="false">
      <c r="A584" s="19"/>
      <c r="B584" s="24" t="n">
        <v>19</v>
      </c>
      <c r="C584" s="20"/>
      <c r="D584" s="21" t="s">
        <v>24</v>
      </c>
      <c r="E584" s="21"/>
      <c r="F584" s="22" t="n">
        <v>7</v>
      </c>
      <c r="G584" s="22" t="n">
        <v>207</v>
      </c>
      <c r="H584" s="22" t="n">
        <v>82429</v>
      </c>
      <c r="I584" s="22" t="n">
        <v>329693</v>
      </c>
      <c r="J584" s="22" t="n">
        <v>602277</v>
      </c>
      <c r="K584" s="22" t="n">
        <v>256227</v>
      </c>
    </row>
    <row r="585" s="23" customFormat="true" ht="15" hidden="false" customHeight="true" outlineLevel="0" collapsed="false">
      <c r="A585" s="19"/>
      <c r="B585" s="24" t="n">
        <v>22</v>
      </c>
      <c r="C585" s="20"/>
      <c r="D585" s="21" t="s">
        <v>27</v>
      </c>
      <c r="E585" s="21"/>
      <c r="F585" s="22" t="n">
        <v>7</v>
      </c>
      <c r="G585" s="22" t="n">
        <v>121</v>
      </c>
      <c r="H585" s="22" t="n">
        <v>51109</v>
      </c>
      <c r="I585" s="22" t="n">
        <v>88705</v>
      </c>
      <c r="J585" s="22" t="n">
        <v>261389</v>
      </c>
      <c r="K585" s="22" t="n">
        <v>163116</v>
      </c>
    </row>
    <row r="586" s="23" customFormat="true" ht="15" hidden="false" customHeight="true" outlineLevel="0" collapsed="false">
      <c r="A586" s="19"/>
      <c r="B586" s="24" t="n">
        <v>23</v>
      </c>
      <c r="C586" s="20"/>
      <c r="D586" s="21" t="s">
        <v>28</v>
      </c>
      <c r="E586" s="21"/>
      <c r="F586" s="22" t="n">
        <v>2</v>
      </c>
      <c r="G586" s="22" t="n">
        <v>13</v>
      </c>
      <c r="H586" s="22" t="s">
        <v>39</v>
      </c>
      <c r="I586" s="22" t="s">
        <v>39</v>
      </c>
      <c r="J586" s="22" t="s">
        <v>39</v>
      </c>
      <c r="K586" s="22" t="s">
        <v>39</v>
      </c>
    </row>
    <row r="587" s="23" customFormat="true" ht="15" hidden="false" customHeight="true" outlineLevel="0" collapsed="false">
      <c r="A587" s="19"/>
      <c r="B587" s="24" t="n">
        <v>24</v>
      </c>
      <c r="C587" s="20"/>
      <c r="D587" s="21" t="s">
        <v>29</v>
      </c>
      <c r="E587" s="21"/>
      <c r="F587" s="22" t="n">
        <v>1</v>
      </c>
      <c r="G587" s="22" t="n">
        <v>138</v>
      </c>
      <c r="H587" s="22" t="s">
        <v>39</v>
      </c>
      <c r="I587" s="22" t="s">
        <v>39</v>
      </c>
      <c r="J587" s="22" t="s">
        <v>39</v>
      </c>
      <c r="K587" s="22" t="s">
        <v>39</v>
      </c>
    </row>
    <row r="588" s="23" customFormat="true" ht="15" hidden="false" customHeight="true" outlineLevel="0" collapsed="false">
      <c r="A588" s="19"/>
      <c r="B588" s="24" t="n">
        <v>25</v>
      </c>
      <c r="C588" s="20"/>
      <c r="D588" s="21" t="s">
        <v>30</v>
      </c>
      <c r="E588" s="21"/>
      <c r="F588" s="22" t="n">
        <v>18</v>
      </c>
      <c r="G588" s="22" t="n">
        <v>371</v>
      </c>
      <c r="H588" s="22" t="n">
        <v>116077</v>
      </c>
      <c r="I588" s="22" t="n">
        <v>304132</v>
      </c>
      <c r="J588" s="22" t="n">
        <v>618507</v>
      </c>
      <c r="K588" s="22" t="n">
        <v>293037</v>
      </c>
    </row>
    <row r="589" s="23" customFormat="true" ht="15" hidden="false" customHeight="true" outlineLevel="0" collapsed="false">
      <c r="A589" s="19"/>
      <c r="B589" s="24" t="n">
        <v>26</v>
      </c>
      <c r="C589" s="20"/>
      <c r="D589" s="21" t="s">
        <v>31</v>
      </c>
      <c r="E589" s="21"/>
      <c r="F589" s="22" t="n">
        <v>14</v>
      </c>
      <c r="G589" s="22" t="n">
        <v>320</v>
      </c>
      <c r="H589" s="22" t="n">
        <v>149715</v>
      </c>
      <c r="I589" s="22" t="n">
        <v>635523</v>
      </c>
      <c r="J589" s="22" t="n">
        <v>1038190</v>
      </c>
      <c r="K589" s="22" t="n">
        <v>358286</v>
      </c>
    </row>
    <row r="590" s="23" customFormat="true" ht="15" hidden="false" customHeight="true" outlineLevel="0" collapsed="false">
      <c r="A590" s="19"/>
      <c r="B590" s="24" t="n">
        <v>27</v>
      </c>
      <c r="C590" s="20"/>
      <c r="D590" s="21" t="s">
        <v>32</v>
      </c>
      <c r="E590" s="21"/>
      <c r="F590" s="22" t="n">
        <v>5</v>
      </c>
      <c r="G590" s="22" t="n">
        <v>203</v>
      </c>
      <c r="H590" s="22" t="n">
        <v>69768</v>
      </c>
      <c r="I590" s="22" t="n">
        <v>253891</v>
      </c>
      <c r="J590" s="22" t="n">
        <v>473599</v>
      </c>
      <c r="K590" s="22" t="n">
        <v>193285</v>
      </c>
    </row>
    <row r="591" s="23" customFormat="true" ht="15" hidden="false" customHeight="true" outlineLevel="0" collapsed="false">
      <c r="A591" s="19"/>
      <c r="B591" s="24" t="n">
        <v>29</v>
      </c>
      <c r="C591" s="20"/>
      <c r="D591" s="21" t="s">
        <v>34</v>
      </c>
      <c r="E591" s="21"/>
      <c r="F591" s="22" t="n">
        <v>1</v>
      </c>
      <c r="G591" s="22" t="n">
        <v>16</v>
      </c>
      <c r="H591" s="22" t="s">
        <v>39</v>
      </c>
      <c r="I591" s="22" t="s">
        <v>39</v>
      </c>
      <c r="J591" s="22" t="s">
        <v>39</v>
      </c>
      <c r="K591" s="22" t="s">
        <v>39</v>
      </c>
    </row>
    <row r="592" s="23" customFormat="true" ht="15" hidden="false" customHeight="true" outlineLevel="0" collapsed="false">
      <c r="A592" s="19"/>
      <c r="B592" s="24" t="n">
        <v>30</v>
      </c>
      <c r="C592" s="20"/>
      <c r="D592" s="21" t="s">
        <v>35</v>
      </c>
      <c r="E592" s="21"/>
      <c r="F592" s="22" t="n">
        <v>6</v>
      </c>
      <c r="G592" s="22" t="n">
        <v>309</v>
      </c>
      <c r="H592" s="22" t="n">
        <v>128531</v>
      </c>
      <c r="I592" s="22" t="n">
        <v>403171</v>
      </c>
      <c r="J592" s="22" t="n">
        <v>742004</v>
      </c>
      <c r="K592" s="22" t="n">
        <v>303605</v>
      </c>
    </row>
    <row r="593" s="23" customFormat="true" ht="15" hidden="false" customHeight="true" outlineLevel="0" collapsed="false">
      <c r="A593" s="19"/>
      <c r="B593" s="24" t="n">
        <v>32</v>
      </c>
      <c r="C593" s="20"/>
      <c r="D593" s="21" t="s">
        <v>37</v>
      </c>
      <c r="E593" s="21"/>
      <c r="F593" s="22" t="n">
        <v>3</v>
      </c>
      <c r="G593" s="22" t="n">
        <v>251</v>
      </c>
      <c r="H593" s="22" t="n">
        <v>133337</v>
      </c>
      <c r="I593" s="22" t="n">
        <v>312587</v>
      </c>
      <c r="J593" s="22" t="n">
        <v>667180</v>
      </c>
      <c r="K593" s="22" t="n">
        <v>335503</v>
      </c>
    </row>
    <row r="594" s="23" customFormat="true" ht="15" hidden="false" customHeight="true" outlineLevel="0" collapsed="false">
      <c r="A594" s="19"/>
      <c r="B594" s="24"/>
      <c r="C594" s="20"/>
      <c r="D594" s="21"/>
      <c r="E594" s="21"/>
      <c r="F594" s="22"/>
      <c r="G594" s="22"/>
      <c r="H594" s="22"/>
      <c r="I594" s="22"/>
      <c r="J594" s="22"/>
      <c r="K594" s="22"/>
    </row>
    <row r="595" s="23" customFormat="true" ht="15" hidden="false" customHeight="true" outlineLevel="0" collapsed="false">
      <c r="A595" s="19"/>
      <c r="B595" s="24"/>
      <c r="C595" s="20"/>
      <c r="D595" s="21" t="s">
        <v>81</v>
      </c>
      <c r="E595" s="21"/>
      <c r="F595" s="22" t="n">
        <v>31</v>
      </c>
      <c r="G595" s="22" t="n">
        <v>834</v>
      </c>
      <c r="H595" s="22" t="n">
        <v>347768</v>
      </c>
      <c r="I595" s="22" t="n">
        <v>1006903</v>
      </c>
      <c r="J595" s="22" t="n">
        <v>1889284</v>
      </c>
      <c r="K595" s="22" t="n">
        <v>752414</v>
      </c>
    </row>
    <row r="596" s="23" customFormat="true" ht="15" hidden="false" customHeight="true" outlineLevel="0" collapsed="false">
      <c r="A596" s="19"/>
      <c r="B596" s="24" t="n">
        <v>10</v>
      </c>
      <c r="C596" s="20"/>
      <c r="D596" s="21" t="s">
        <v>15</v>
      </c>
      <c r="E596" s="21"/>
      <c r="F596" s="22" t="n">
        <v>2</v>
      </c>
      <c r="G596" s="22" t="n">
        <v>12</v>
      </c>
      <c r="H596" s="22" t="s">
        <v>39</v>
      </c>
      <c r="I596" s="22" t="s">
        <v>39</v>
      </c>
      <c r="J596" s="22" t="s">
        <v>39</v>
      </c>
      <c r="K596" s="22" t="s">
        <v>39</v>
      </c>
    </row>
    <row r="597" s="23" customFormat="true" ht="15" hidden="false" customHeight="true" outlineLevel="0" collapsed="false">
      <c r="A597" s="19"/>
      <c r="B597" s="24" t="n">
        <v>12</v>
      </c>
      <c r="C597" s="20"/>
      <c r="D597" s="21" t="s">
        <v>17</v>
      </c>
      <c r="E597" s="21"/>
      <c r="F597" s="22" t="n">
        <v>5</v>
      </c>
      <c r="G597" s="22" t="n">
        <v>36</v>
      </c>
      <c r="H597" s="22" t="n">
        <v>6695</v>
      </c>
      <c r="I597" s="22" t="n">
        <v>12330</v>
      </c>
      <c r="J597" s="22" t="n">
        <v>23314</v>
      </c>
      <c r="K597" s="22" t="n">
        <v>10461</v>
      </c>
    </row>
    <row r="598" s="23" customFormat="true" ht="15" hidden="false" customHeight="true" outlineLevel="0" collapsed="false">
      <c r="A598" s="19"/>
      <c r="B598" s="24" t="n">
        <v>13</v>
      </c>
      <c r="C598" s="20"/>
      <c r="D598" s="21" t="s">
        <v>18</v>
      </c>
      <c r="E598" s="21"/>
      <c r="F598" s="22" t="n">
        <v>1</v>
      </c>
      <c r="G598" s="22" t="n">
        <v>36</v>
      </c>
      <c r="H598" s="22" t="s">
        <v>39</v>
      </c>
      <c r="I598" s="22" t="s">
        <v>39</v>
      </c>
      <c r="J598" s="22" t="s">
        <v>39</v>
      </c>
      <c r="K598" s="22" t="s">
        <v>39</v>
      </c>
    </row>
    <row r="599" s="23" customFormat="true" ht="15" hidden="false" customHeight="true" outlineLevel="0" collapsed="false">
      <c r="A599" s="19"/>
      <c r="B599" s="24" t="n">
        <v>14</v>
      </c>
      <c r="C599" s="20"/>
      <c r="D599" s="21" t="s">
        <v>19</v>
      </c>
      <c r="E599" s="21"/>
      <c r="F599" s="22" t="n">
        <v>1</v>
      </c>
      <c r="G599" s="22" t="n">
        <v>53</v>
      </c>
      <c r="H599" s="22" t="s">
        <v>39</v>
      </c>
      <c r="I599" s="22" t="s">
        <v>39</v>
      </c>
      <c r="J599" s="22" t="s">
        <v>39</v>
      </c>
      <c r="K599" s="22" t="s">
        <v>39</v>
      </c>
    </row>
    <row r="600" s="23" customFormat="true" ht="15" hidden="false" customHeight="true" outlineLevel="0" collapsed="false">
      <c r="A600" s="19"/>
      <c r="B600" s="24" t="n">
        <v>17</v>
      </c>
      <c r="C600" s="20"/>
      <c r="D600" s="21" t="s">
        <v>22</v>
      </c>
      <c r="E600" s="21"/>
      <c r="F600" s="22" t="n">
        <v>1</v>
      </c>
      <c r="G600" s="22" t="n">
        <v>61</v>
      </c>
      <c r="H600" s="22" t="s">
        <v>39</v>
      </c>
      <c r="I600" s="22" t="s">
        <v>39</v>
      </c>
      <c r="J600" s="22" t="s">
        <v>39</v>
      </c>
      <c r="K600" s="22" t="s">
        <v>39</v>
      </c>
    </row>
    <row r="601" s="23" customFormat="true" ht="15" hidden="false" customHeight="true" outlineLevel="0" collapsed="false">
      <c r="A601" s="19"/>
      <c r="B601" s="24" t="n">
        <v>18</v>
      </c>
      <c r="C601" s="20"/>
      <c r="D601" s="21" t="s">
        <v>23</v>
      </c>
      <c r="E601" s="21"/>
      <c r="F601" s="22" t="n">
        <v>1</v>
      </c>
      <c r="G601" s="22" t="n">
        <v>4</v>
      </c>
      <c r="H601" s="22" t="s">
        <v>39</v>
      </c>
      <c r="I601" s="22" t="s">
        <v>39</v>
      </c>
      <c r="J601" s="22" t="s">
        <v>39</v>
      </c>
      <c r="K601" s="22" t="s">
        <v>39</v>
      </c>
    </row>
    <row r="602" s="23" customFormat="true" ht="15" hidden="false" customHeight="true" outlineLevel="0" collapsed="false">
      <c r="A602" s="19"/>
      <c r="B602" s="24" t="n">
        <v>19</v>
      </c>
      <c r="C602" s="20"/>
      <c r="D602" s="21" t="s">
        <v>24</v>
      </c>
      <c r="E602" s="21"/>
      <c r="F602" s="22" t="n">
        <v>4</v>
      </c>
      <c r="G602" s="22" t="n">
        <v>316</v>
      </c>
      <c r="H602" s="22" t="n">
        <v>124673</v>
      </c>
      <c r="I602" s="22" t="n">
        <v>422156</v>
      </c>
      <c r="J602" s="22" t="n">
        <v>674829</v>
      </c>
      <c r="K602" s="22" t="n">
        <v>223485</v>
      </c>
    </row>
    <row r="603" s="23" customFormat="true" ht="15" hidden="false" customHeight="true" outlineLevel="0" collapsed="false">
      <c r="A603" s="19"/>
      <c r="B603" s="24" t="n">
        <v>22</v>
      </c>
      <c r="C603" s="20"/>
      <c r="D603" s="21" t="s">
        <v>27</v>
      </c>
      <c r="E603" s="21"/>
      <c r="F603" s="22" t="n">
        <v>6</v>
      </c>
      <c r="G603" s="22" t="n">
        <v>53</v>
      </c>
      <c r="H603" s="22" t="n">
        <v>27411</v>
      </c>
      <c r="I603" s="22" t="n">
        <v>56639</v>
      </c>
      <c r="J603" s="22" t="n">
        <v>152421</v>
      </c>
      <c r="K603" s="22" t="n">
        <v>91221</v>
      </c>
    </row>
    <row r="604" s="23" customFormat="true" ht="15" hidden="false" customHeight="true" outlineLevel="0" collapsed="false">
      <c r="A604" s="19"/>
      <c r="B604" s="24" t="n">
        <v>24</v>
      </c>
      <c r="C604" s="20"/>
      <c r="D604" s="21" t="s">
        <v>29</v>
      </c>
      <c r="E604" s="21"/>
      <c r="F604" s="22" t="n">
        <v>1</v>
      </c>
      <c r="G604" s="22" t="n">
        <v>8</v>
      </c>
      <c r="H604" s="22" t="s">
        <v>39</v>
      </c>
      <c r="I604" s="22" t="s">
        <v>39</v>
      </c>
      <c r="J604" s="22" t="s">
        <v>39</v>
      </c>
      <c r="K604" s="22" t="s">
        <v>39</v>
      </c>
    </row>
    <row r="605" s="23" customFormat="true" ht="15" hidden="false" customHeight="true" outlineLevel="0" collapsed="false">
      <c r="A605" s="19"/>
      <c r="B605" s="24" t="n">
        <v>25</v>
      </c>
      <c r="C605" s="20"/>
      <c r="D605" s="21" t="s">
        <v>30</v>
      </c>
      <c r="E605" s="21"/>
      <c r="F605" s="22" t="n">
        <v>4</v>
      </c>
      <c r="G605" s="22" t="n">
        <v>104</v>
      </c>
      <c r="H605" s="22" t="n">
        <v>42406</v>
      </c>
      <c r="I605" s="22" t="n">
        <v>44569</v>
      </c>
      <c r="J605" s="22" t="n">
        <v>143393</v>
      </c>
      <c r="K605" s="22" t="n">
        <v>76993</v>
      </c>
    </row>
    <row r="606" s="23" customFormat="true" ht="15" hidden="false" customHeight="true" outlineLevel="0" collapsed="false">
      <c r="A606" s="19"/>
      <c r="B606" s="24" t="n">
        <v>26</v>
      </c>
      <c r="C606" s="20"/>
      <c r="D606" s="21" t="s">
        <v>31</v>
      </c>
      <c r="E606" s="21"/>
      <c r="F606" s="22" t="n">
        <v>4</v>
      </c>
      <c r="G606" s="22" t="n">
        <v>146</v>
      </c>
      <c r="H606" s="22" t="n">
        <v>71315</v>
      </c>
      <c r="I606" s="22" t="n">
        <v>211077</v>
      </c>
      <c r="J606" s="22" t="n">
        <v>337176</v>
      </c>
      <c r="K606" s="22" t="n">
        <v>97148</v>
      </c>
    </row>
    <row r="607" s="23" customFormat="true" ht="15" hidden="false" customHeight="true" outlineLevel="0" collapsed="false">
      <c r="A607" s="19"/>
      <c r="B607" s="24" t="n">
        <v>30</v>
      </c>
      <c r="C607" s="20"/>
      <c r="D607" s="21" t="s">
        <v>35</v>
      </c>
      <c r="E607" s="21"/>
      <c r="F607" s="22" t="n">
        <v>1</v>
      </c>
      <c r="G607" s="22" t="n">
        <v>5</v>
      </c>
      <c r="H607" s="22" t="s">
        <v>39</v>
      </c>
      <c r="I607" s="22" t="s">
        <v>39</v>
      </c>
      <c r="J607" s="22" t="s">
        <v>39</v>
      </c>
      <c r="K607" s="22" t="s">
        <v>39</v>
      </c>
    </row>
    <row r="608" s="23" customFormat="true" ht="15" hidden="false" customHeight="true" outlineLevel="0" collapsed="false">
      <c r="A608" s="19"/>
      <c r="B608" s="24"/>
      <c r="C608" s="20"/>
      <c r="D608" s="21"/>
      <c r="E608" s="21"/>
      <c r="F608" s="22"/>
      <c r="G608" s="22"/>
      <c r="H608" s="22"/>
      <c r="I608" s="22"/>
      <c r="J608" s="22"/>
      <c r="K608" s="22"/>
    </row>
    <row r="609" s="23" customFormat="true" ht="15" hidden="false" customHeight="true" outlineLevel="0" collapsed="false">
      <c r="A609" s="19"/>
      <c r="B609" s="24"/>
      <c r="C609" s="20"/>
      <c r="D609" s="21" t="s">
        <v>82</v>
      </c>
      <c r="E609" s="21"/>
      <c r="F609" s="22" t="n">
        <v>110</v>
      </c>
      <c r="G609" s="22" t="n">
        <v>3948</v>
      </c>
      <c r="H609" s="22" t="n">
        <v>1704849</v>
      </c>
      <c r="I609" s="22" t="n">
        <v>5012953</v>
      </c>
      <c r="J609" s="22" t="n">
        <v>10109207</v>
      </c>
      <c r="K609" s="22" t="n">
        <v>4685319</v>
      </c>
    </row>
    <row r="610" s="23" customFormat="true" ht="15" hidden="false" customHeight="true" outlineLevel="0" collapsed="false">
      <c r="A610" s="19"/>
      <c r="B610" s="24" t="s">
        <v>13</v>
      </c>
      <c r="C610" s="20"/>
      <c r="D610" s="21" t="s">
        <v>14</v>
      </c>
      <c r="E610" s="21"/>
      <c r="F610" s="22" t="n">
        <v>5</v>
      </c>
      <c r="G610" s="22" t="n">
        <v>234</v>
      </c>
      <c r="H610" s="22" t="n">
        <v>44954</v>
      </c>
      <c r="I610" s="22" t="n">
        <v>107088</v>
      </c>
      <c r="J610" s="22" t="n">
        <v>287876</v>
      </c>
      <c r="K610" s="22" t="n">
        <v>167389</v>
      </c>
    </row>
    <row r="611" s="23" customFormat="true" ht="15" hidden="false" customHeight="true" outlineLevel="0" collapsed="false">
      <c r="A611" s="19"/>
      <c r="B611" s="24" t="n">
        <v>11</v>
      </c>
      <c r="C611" s="20"/>
      <c r="D611" s="21" t="s">
        <v>16</v>
      </c>
      <c r="E611" s="21"/>
      <c r="F611" s="22" t="n">
        <v>5</v>
      </c>
      <c r="G611" s="22" t="n">
        <v>62</v>
      </c>
      <c r="H611" s="22" t="n">
        <v>22527</v>
      </c>
      <c r="I611" s="22" t="n">
        <v>149761</v>
      </c>
      <c r="J611" s="22" t="n">
        <v>225363</v>
      </c>
      <c r="K611" s="22" t="n">
        <v>72007</v>
      </c>
    </row>
    <row r="612" s="23" customFormat="true" ht="15" hidden="false" customHeight="true" outlineLevel="0" collapsed="false">
      <c r="A612" s="19"/>
      <c r="B612" s="24" t="n">
        <v>12</v>
      </c>
      <c r="C612" s="20"/>
      <c r="D612" s="21" t="s">
        <v>17</v>
      </c>
      <c r="E612" s="21"/>
      <c r="F612" s="22" t="n">
        <v>9</v>
      </c>
      <c r="G612" s="22" t="n">
        <v>171</v>
      </c>
      <c r="H612" s="22" t="n">
        <v>31430</v>
      </c>
      <c r="I612" s="22" t="n">
        <v>57532</v>
      </c>
      <c r="J612" s="22" t="n">
        <v>127922</v>
      </c>
      <c r="K612" s="22" t="n">
        <v>66515</v>
      </c>
    </row>
    <row r="613" s="23" customFormat="true" ht="15" hidden="false" customHeight="true" outlineLevel="0" collapsed="false">
      <c r="A613" s="19"/>
      <c r="B613" s="24" t="n">
        <v>13</v>
      </c>
      <c r="C613" s="20"/>
      <c r="D613" s="21" t="s">
        <v>18</v>
      </c>
      <c r="E613" s="21"/>
      <c r="F613" s="22" t="n">
        <v>5</v>
      </c>
      <c r="G613" s="22" t="n">
        <v>47</v>
      </c>
      <c r="H613" s="22" t="n">
        <v>15389</v>
      </c>
      <c r="I613" s="22" t="n">
        <v>74388</v>
      </c>
      <c r="J613" s="22" t="n">
        <v>101553</v>
      </c>
      <c r="K613" s="22" t="n">
        <v>25872</v>
      </c>
    </row>
    <row r="614" s="23" customFormat="true" ht="15" hidden="false" customHeight="true" outlineLevel="0" collapsed="false">
      <c r="A614" s="19"/>
      <c r="B614" s="24" t="n">
        <v>14</v>
      </c>
      <c r="C614" s="20"/>
      <c r="D614" s="21" t="s">
        <v>19</v>
      </c>
      <c r="E614" s="21"/>
      <c r="F614" s="22" t="n">
        <v>7</v>
      </c>
      <c r="G614" s="22" t="n">
        <v>109</v>
      </c>
      <c r="H614" s="22" t="n">
        <v>34919</v>
      </c>
      <c r="I614" s="22" t="n">
        <v>62421</v>
      </c>
      <c r="J614" s="22" t="n">
        <v>122553</v>
      </c>
      <c r="K614" s="22" t="n">
        <v>56288</v>
      </c>
    </row>
    <row r="615" s="23" customFormat="true" ht="15" hidden="false" customHeight="true" outlineLevel="0" collapsed="false">
      <c r="A615" s="19"/>
      <c r="B615" s="24" t="n">
        <v>15</v>
      </c>
      <c r="C615" s="20"/>
      <c r="D615" s="21" t="s">
        <v>20</v>
      </c>
      <c r="E615" s="21"/>
      <c r="F615" s="22" t="n">
        <v>3</v>
      </c>
      <c r="G615" s="22" t="n">
        <v>24</v>
      </c>
      <c r="H615" s="22" t="n">
        <v>5985</v>
      </c>
      <c r="I615" s="22" t="n">
        <v>16109</v>
      </c>
      <c r="J615" s="22" t="n">
        <v>25673</v>
      </c>
      <c r="K615" s="22" t="n">
        <v>9109</v>
      </c>
    </row>
    <row r="616" s="23" customFormat="true" ht="15" hidden="false" customHeight="true" outlineLevel="0" collapsed="false">
      <c r="A616" s="19"/>
      <c r="B616" s="24" t="n">
        <v>16</v>
      </c>
      <c r="C616" s="20"/>
      <c r="D616" s="21" t="s">
        <v>21</v>
      </c>
      <c r="E616" s="21"/>
      <c r="F616" s="22" t="n">
        <v>2</v>
      </c>
      <c r="G616" s="22" t="n">
        <v>130</v>
      </c>
      <c r="H616" s="22" t="s">
        <v>39</v>
      </c>
      <c r="I616" s="22" t="s">
        <v>39</v>
      </c>
      <c r="J616" s="22" t="s">
        <v>39</v>
      </c>
      <c r="K616" s="22" t="s">
        <v>39</v>
      </c>
    </row>
    <row r="617" s="23" customFormat="true" ht="15" hidden="false" customHeight="true" outlineLevel="0" collapsed="false">
      <c r="A617" s="19"/>
      <c r="B617" s="24" t="n">
        <v>17</v>
      </c>
      <c r="C617" s="20"/>
      <c r="D617" s="21" t="s">
        <v>22</v>
      </c>
      <c r="E617" s="21"/>
      <c r="F617" s="22" t="n">
        <v>1</v>
      </c>
      <c r="G617" s="22" t="n">
        <v>10</v>
      </c>
      <c r="H617" s="22" t="s">
        <v>39</v>
      </c>
      <c r="I617" s="22" t="s">
        <v>39</v>
      </c>
      <c r="J617" s="22" t="s">
        <v>39</v>
      </c>
      <c r="K617" s="22" t="s">
        <v>39</v>
      </c>
    </row>
    <row r="618" s="23" customFormat="true" ht="15" hidden="false" customHeight="true" outlineLevel="0" collapsed="false">
      <c r="A618" s="19"/>
      <c r="B618" s="24" t="n">
        <v>19</v>
      </c>
      <c r="C618" s="20"/>
      <c r="D618" s="21" t="s">
        <v>24</v>
      </c>
      <c r="E618" s="21"/>
      <c r="F618" s="22" t="n">
        <v>7</v>
      </c>
      <c r="G618" s="22" t="n">
        <v>386</v>
      </c>
      <c r="H618" s="22" t="n">
        <v>194811</v>
      </c>
      <c r="I618" s="22" t="n">
        <v>579112</v>
      </c>
      <c r="J618" s="22" t="n">
        <v>955097</v>
      </c>
      <c r="K618" s="22" t="n">
        <v>327989</v>
      </c>
    </row>
    <row r="619" s="23" customFormat="true" ht="15" hidden="false" customHeight="true" outlineLevel="0" collapsed="false">
      <c r="A619" s="19"/>
      <c r="B619" s="24" t="n">
        <v>22</v>
      </c>
      <c r="C619" s="20"/>
      <c r="D619" s="21" t="s">
        <v>27</v>
      </c>
      <c r="E619" s="21"/>
      <c r="F619" s="22" t="n">
        <v>7</v>
      </c>
      <c r="G619" s="22" t="n">
        <v>171</v>
      </c>
      <c r="H619" s="22" t="n">
        <v>74135</v>
      </c>
      <c r="I619" s="22" t="n">
        <v>223011</v>
      </c>
      <c r="J619" s="22" t="n">
        <v>358917</v>
      </c>
      <c r="K619" s="22" t="n">
        <v>130797</v>
      </c>
    </row>
    <row r="620" s="23" customFormat="true" ht="15" hidden="false" customHeight="true" outlineLevel="0" collapsed="false">
      <c r="A620" s="19"/>
      <c r="B620" s="24" t="n">
        <v>23</v>
      </c>
      <c r="C620" s="20"/>
      <c r="D620" s="21" t="s">
        <v>28</v>
      </c>
      <c r="E620" s="21"/>
      <c r="F620" s="22" t="n">
        <v>1</v>
      </c>
      <c r="G620" s="22" t="n">
        <v>10</v>
      </c>
      <c r="H620" s="22" t="s">
        <v>39</v>
      </c>
      <c r="I620" s="22" t="s">
        <v>39</v>
      </c>
      <c r="J620" s="22" t="s">
        <v>39</v>
      </c>
      <c r="K620" s="22" t="s">
        <v>39</v>
      </c>
    </row>
    <row r="621" s="23" customFormat="true" ht="15" hidden="false" customHeight="true" outlineLevel="0" collapsed="false">
      <c r="A621" s="19"/>
      <c r="B621" s="24" t="n">
        <v>24</v>
      </c>
      <c r="C621" s="20"/>
      <c r="D621" s="21" t="s">
        <v>29</v>
      </c>
      <c r="E621" s="21"/>
      <c r="F621" s="22" t="n">
        <v>1</v>
      </c>
      <c r="G621" s="22" t="n">
        <v>78</v>
      </c>
      <c r="H621" s="22" t="s">
        <v>39</v>
      </c>
      <c r="I621" s="22" t="s">
        <v>39</v>
      </c>
      <c r="J621" s="22" t="s">
        <v>39</v>
      </c>
      <c r="K621" s="22" t="s">
        <v>39</v>
      </c>
    </row>
    <row r="622" s="23" customFormat="true" ht="15" hidden="false" customHeight="true" outlineLevel="0" collapsed="false">
      <c r="A622" s="19"/>
      <c r="B622" s="24" t="n">
        <v>25</v>
      </c>
      <c r="C622" s="20"/>
      <c r="D622" s="21" t="s">
        <v>30</v>
      </c>
      <c r="E622" s="21"/>
      <c r="F622" s="22" t="n">
        <v>28</v>
      </c>
      <c r="G622" s="22" t="n">
        <v>986</v>
      </c>
      <c r="H622" s="22" t="n">
        <v>361022</v>
      </c>
      <c r="I622" s="22" t="n">
        <v>1353829</v>
      </c>
      <c r="J622" s="22" t="n">
        <v>2803556</v>
      </c>
      <c r="K622" s="22" t="n">
        <v>1401262</v>
      </c>
    </row>
    <row r="623" s="23" customFormat="true" ht="15" hidden="false" customHeight="true" outlineLevel="0" collapsed="false">
      <c r="A623" s="19"/>
      <c r="B623" s="24" t="n">
        <v>26</v>
      </c>
      <c r="C623" s="20"/>
      <c r="D623" s="21" t="s">
        <v>31</v>
      </c>
      <c r="E623" s="21"/>
      <c r="F623" s="22" t="n">
        <v>12</v>
      </c>
      <c r="G623" s="22" t="n">
        <v>599</v>
      </c>
      <c r="H623" s="22" t="n">
        <v>286181</v>
      </c>
      <c r="I623" s="22" t="n">
        <v>993512</v>
      </c>
      <c r="J623" s="22" t="n">
        <v>2127629</v>
      </c>
      <c r="K623" s="22" t="n">
        <v>1026316</v>
      </c>
    </row>
    <row r="624" s="23" customFormat="true" ht="15" hidden="false" customHeight="true" outlineLevel="0" collapsed="false">
      <c r="A624" s="19"/>
      <c r="B624" s="24" t="n">
        <v>27</v>
      </c>
      <c r="C624" s="20"/>
      <c r="D624" s="21" t="s">
        <v>32</v>
      </c>
      <c r="E624" s="21"/>
      <c r="F624" s="22" t="n">
        <v>7</v>
      </c>
      <c r="G624" s="22" t="n">
        <v>365</v>
      </c>
      <c r="H624" s="22" t="n">
        <v>124278</v>
      </c>
      <c r="I624" s="22" t="n">
        <v>240638</v>
      </c>
      <c r="J624" s="22" t="n">
        <v>541978</v>
      </c>
      <c r="K624" s="22" t="n">
        <v>264767</v>
      </c>
    </row>
    <row r="625" s="23" customFormat="true" ht="15" hidden="false" customHeight="true" outlineLevel="0" collapsed="false">
      <c r="A625" s="19"/>
      <c r="B625" s="24" t="n">
        <v>28</v>
      </c>
      <c r="C625" s="20"/>
      <c r="D625" s="21" t="s">
        <v>33</v>
      </c>
      <c r="E625" s="21"/>
      <c r="F625" s="22" t="n">
        <v>1</v>
      </c>
      <c r="G625" s="22" t="n">
        <v>29</v>
      </c>
      <c r="H625" s="22" t="s">
        <v>39</v>
      </c>
      <c r="I625" s="22" t="s">
        <v>39</v>
      </c>
      <c r="J625" s="22" t="s">
        <v>39</v>
      </c>
      <c r="K625" s="22" t="s">
        <v>39</v>
      </c>
    </row>
    <row r="626" s="23" customFormat="true" ht="15" hidden="false" customHeight="true" outlineLevel="0" collapsed="false">
      <c r="A626" s="19"/>
      <c r="B626" s="24" t="n">
        <v>29</v>
      </c>
      <c r="C626" s="20"/>
      <c r="D626" s="21" t="s">
        <v>34</v>
      </c>
      <c r="E626" s="21"/>
      <c r="F626" s="22" t="n">
        <v>1</v>
      </c>
      <c r="G626" s="22" t="n">
        <v>7</v>
      </c>
      <c r="H626" s="22" t="s">
        <v>39</v>
      </c>
      <c r="I626" s="22" t="s">
        <v>39</v>
      </c>
      <c r="J626" s="22" t="s">
        <v>39</v>
      </c>
      <c r="K626" s="22" t="s">
        <v>39</v>
      </c>
    </row>
    <row r="627" s="23" customFormat="true" ht="15" hidden="false" customHeight="true" outlineLevel="0" collapsed="false">
      <c r="A627" s="19"/>
      <c r="B627" s="24" t="n">
        <v>30</v>
      </c>
      <c r="C627" s="20"/>
      <c r="D627" s="21" t="s">
        <v>35</v>
      </c>
      <c r="E627" s="21"/>
      <c r="F627" s="22" t="n">
        <v>5</v>
      </c>
      <c r="G627" s="22" t="n">
        <v>517</v>
      </c>
      <c r="H627" s="22" t="n">
        <v>383800</v>
      </c>
      <c r="I627" s="22" t="n">
        <v>735706</v>
      </c>
      <c r="J627" s="22" t="n">
        <v>1621856</v>
      </c>
      <c r="K627" s="22" t="n">
        <v>782697</v>
      </c>
    </row>
    <row r="628" s="23" customFormat="true" ht="15" hidden="false" customHeight="true" outlineLevel="0" collapsed="false">
      <c r="A628" s="19"/>
      <c r="B628" s="24" t="n">
        <v>32</v>
      </c>
      <c r="C628" s="20"/>
      <c r="D628" s="21" t="s">
        <v>37</v>
      </c>
      <c r="E628" s="21"/>
      <c r="F628" s="22" t="n">
        <v>3</v>
      </c>
      <c r="G628" s="22" t="n">
        <v>13</v>
      </c>
      <c r="H628" s="22" t="s">
        <v>39</v>
      </c>
      <c r="I628" s="22" t="s">
        <v>39</v>
      </c>
      <c r="J628" s="22" t="s">
        <v>39</v>
      </c>
      <c r="K628" s="22" t="s">
        <v>39</v>
      </c>
    </row>
    <row r="629" s="23" customFormat="true" ht="15" hidden="false" customHeight="true" outlineLevel="0" collapsed="false">
      <c r="A629" s="19"/>
      <c r="B629" s="24"/>
      <c r="C629" s="20"/>
      <c r="D629" s="21"/>
      <c r="E629" s="21"/>
      <c r="F629" s="22"/>
      <c r="G629" s="22"/>
      <c r="H629" s="22"/>
      <c r="I629" s="22"/>
      <c r="J629" s="22"/>
      <c r="K629" s="22"/>
    </row>
    <row r="630" s="23" customFormat="true" ht="15" hidden="false" customHeight="true" outlineLevel="0" collapsed="false">
      <c r="A630" s="19"/>
      <c r="B630" s="24"/>
      <c r="C630" s="20"/>
      <c r="D630" s="21" t="s">
        <v>83</v>
      </c>
      <c r="E630" s="21"/>
      <c r="F630" s="22" t="n">
        <v>36</v>
      </c>
      <c r="G630" s="22" t="n">
        <v>1323</v>
      </c>
      <c r="H630" s="22" t="n">
        <v>563625</v>
      </c>
      <c r="I630" s="22" t="n">
        <v>1726552</v>
      </c>
      <c r="J630" s="22" t="n">
        <v>3175417</v>
      </c>
      <c r="K630" s="22" t="n">
        <v>1320276</v>
      </c>
    </row>
    <row r="631" s="23" customFormat="true" ht="15" hidden="false" customHeight="true" outlineLevel="0" collapsed="false">
      <c r="A631" s="19"/>
      <c r="B631" s="24" t="s">
        <v>13</v>
      </c>
      <c r="C631" s="20"/>
      <c r="D631" s="21" t="s">
        <v>14</v>
      </c>
      <c r="E631" s="21"/>
      <c r="F631" s="22" t="n">
        <v>3</v>
      </c>
      <c r="G631" s="22" t="n">
        <v>141</v>
      </c>
      <c r="H631" s="22" t="n">
        <v>58966</v>
      </c>
      <c r="I631" s="22" t="n">
        <v>19183</v>
      </c>
      <c r="J631" s="22" t="n">
        <v>116649</v>
      </c>
      <c r="K631" s="22" t="n">
        <v>79857</v>
      </c>
    </row>
    <row r="632" s="23" customFormat="true" ht="15" hidden="false" customHeight="true" outlineLevel="0" collapsed="false">
      <c r="A632" s="19"/>
      <c r="B632" s="24" t="n">
        <v>11</v>
      </c>
      <c r="C632" s="20"/>
      <c r="D632" s="21" t="s">
        <v>16</v>
      </c>
      <c r="E632" s="21"/>
      <c r="F632" s="22" t="n">
        <v>3</v>
      </c>
      <c r="G632" s="22" t="n">
        <v>148</v>
      </c>
      <c r="H632" s="22" t="n">
        <v>74674</v>
      </c>
      <c r="I632" s="22" t="n">
        <v>413269</v>
      </c>
      <c r="J632" s="22" t="n">
        <v>763144</v>
      </c>
      <c r="K632" s="22" t="n">
        <v>320027</v>
      </c>
    </row>
    <row r="633" s="23" customFormat="true" ht="15" hidden="false" customHeight="true" outlineLevel="0" collapsed="false">
      <c r="A633" s="19"/>
      <c r="B633" s="24" t="n">
        <v>12</v>
      </c>
      <c r="C633" s="20"/>
      <c r="D633" s="21" t="s">
        <v>17</v>
      </c>
      <c r="E633" s="21"/>
      <c r="F633" s="22" t="n">
        <v>5</v>
      </c>
      <c r="G633" s="22" t="n">
        <v>75</v>
      </c>
      <c r="H633" s="22" t="n">
        <v>27123</v>
      </c>
      <c r="I633" s="22" t="n">
        <v>145474</v>
      </c>
      <c r="J633" s="22" t="n">
        <v>210990</v>
      </c>
      <c r="K633" s="22" t="n">
        <v>61054</v>
      </c>
    </row>
    <row r="634" s="23" customFormat="true" ht="15" hidden="false" customHeight="true" outlineLevel="0" collapsed="false">
      <c r="A634" s="19"/>
      <c r="B634" s="24" t="n">
        <v>13</v>
      </c>
      <c r="C634" s="20"/>
      <c r="D634" s="21" t="s">
        <v>18</v>
      </c>
      <c r="E634" s="21"/>
      <c r="F634" s="22" t="n">
        <v>3</v>
      </c>
      <c r="G634" s="22" t="n">
        <v>15</v>
      </c>
      <c r="H634" s="22" t="n">
        <v>4253</v>
      </c>
      <c r="I634" s="22" t="n">
        <v>4473</v>
      </c>
      <c r="J634" s="22" t="n">
        <v>8911</v>
      </c>
      <c r="K634" s="22" t="n">
        <v>4227</v>
      </c>
    </row>
    <row r="635" s="23" customFormat="true" ht="15" hidden="false" customHeight="true" outlineLevel="0" collapsed="false">
      <c r="A635" s="19"/>
      <c r="B635" s="24" t="n">
        <v>14</v>
      </c>
      <c r="C635" s="20"/>
      <c r="D635" s="21" t="s">
        <v>19</v>
      </c>
      <c r="E635" s="21"/>
      <c r="F635" s="22" t="n">
        <v>2</v>
      </c>
      <c r="G635" s="22" t="n">
        <v>48</v>
      </c>
      <c r="H635" s="22" t="s">
        <v>39</v>
      </c>
      <c r="I635" s="22" t="s">
        <v>39</v>
      </c>
      <c r="J635" s="22" t="s">
        <v>39</v>
      </c>
      <c r="K635" s="22" t="s">
        <v>39</v>
      </c>
    </row>
    <row r="636" s="23" customFormat="true" ht="15" hidden="false" customHeight="true" outlineLevel="0" collapsed="false">
      <c r="A636" s="19"/>
      <c r="B636" s="24" t="n">
        <v>15</v>
      </c>
      <c r="C636" s="20"/>
      <c r="D636" s="21" t="s">
        <v>20</v>
      </c>
      <c r="E636" s="21"/>
      <c r="F636" s="22" t="n">
        <v>2</v>
      </c>
      <c r="G636" s="22" t="n">
        <v>12</v>
      </c>
      <c r="H636" s="22" t="s">
        <v>39</v>
      </c>
      <c r="I636" s="22" t="s">
        <v>39</v>
      </c>
      <c r="J636" s="22" t="s">
        <v>39</v>
      </c>
      <c r="K636" s="22" t="s">
        <v>39</v>
      </c>
    </row>
    <row r="637" s="23" customFormat="true" ht="15" hidden="false" customHeight="true" outlineLevel="0" collapsed="false">
      <c r="A637" s="19"/>
      <c r="B637" s="24" t="n">
        <v>17</v>
      </c>
      <c r="C637" s="20"/>
      <c r="D637" s="21" t="s">
        <v>22</v>
      </c>
      <c r="E637" s="21"/>
      <c r="F637" s="22" t="n">
        <v>1</v>
      </c>
      <c r="G637" s="22" t="n">
        <v>14</v>
      </c>
      <c r="H637" s="22" t="s">
        <v>39</v>
      </c>
      <c r="I637" s="22" t="s">
        <v>39</v>
      </c>
      <c r="J637" s="22" t="s">
        <v>39</v>
      </c>
      <c r="K637" s="22" t="s">
        <v>39</v>
      </c>
    </row>
    <row r="638" s="23" customFormat="true" ht="15" hidden="false" customHeight="true" outlineLevel="0" collapsed="false">
      <c r="A638" s="19"/>
      <c r="B638" s="24" t="n">
        <v>19</v>
      </c>
      <c r="C638" s="20"/>
      <c r="D638" s="21" t="s">
        <v>24</v>
      </c>
      <c r="E638" s="21"/>
      <c r="F638" s="22" t="n">
        <v>4</v>
      </c>
      <c r="G638" s="22" t="n">
        <v>73</v>
      </c>
      <c r="H638" s="22" t="n">
        <v>16007</v>
      </c>
      <c r="I638" s="22" t="n">
        <v>48713</v>
      </c>
      <c r="J638" s="22" t="n">
        <v>81648</v>
      </c>
      <c r="K638" s="22" t="n">
        <v>31367</v>
      </c>
    </row>
    <row r="639" s="23" customFormat="true" ht="15" hidden="false" customHeight="true" outlineLevel="0" collapsed="false">
      <c r="A639" s="19"/>
      <c r="B639" s="24" t="n">
        <v>22</v>
      </c>
      <c r="C639" s="20"/>
      <c r="D639" s="21" t="s">
        <v>27</v>
      </c>
      <c r="E639" s="21"/>
      <c r="F639" s="22" t="n">
        <v>4</v>
      </c>
      <c r="G639" s="22" t="n">
        <v>193</v>
      </c>
      <c r="H639" s="22" t="n">
        <v>84945</v>
      </c>
      <c r="I639" s="22" t="n">
        <v>162702</v>
      </c>
      <c r="J639" s="22" t="n">
        <v>286478</v>
      </c>
      <c r="K639" s="22" t="n">
        <v>116549</v>
      </c>
    </row>
    <row r="640" s="23" customFormat="true" ht="15" hidden="false" customHeight="true" outlineLevel="0" collapsed="false">
      <c r="A640" s="19"/>
      <c r="B640" s="24" t="n">
        <v>24</v>
      </c>
      <c r="C640" s="20"/>
      <c r="D640" s="21" t="s">
        <v>29</v>
      </c>
      <c r="E640" s="21"/>
      <c r="F640" s="22" t="n">
        <v>1</v>
      </c>
      <c r="G640" s="22" t="n">
        <v>20</v>
      </c>
      <c r="H640" s="22" t="s">
        <v>39</v>
      </c>
      <c r="I640" s="22" t="s">
        <v>39</v>
      </c>
      <c r="J640" s="22" t="s">
        <v>39</v>
      </c>
      <c r="K640" s="22" t="s">
        <v>39</v>
      </c>
    </row>
    <row r="641" s="23" customFormat="true" ht="15" hidden="false" customHeight="true" outlineLevel="0" collapsed="false">
      <c r="A641" s="19"/>
      <c r="B641" s="24" t="n">
        <v>25</v>
      </c>
      <c r="C641" s="20"/>
      <c r="D641" s="21" t="s">
        <v>30</v>
      </c>
      <c r="E641" s="21"/>
      <c r="F641" s="22" t="n">
        <v>2</v>
      </c>
      <c r="G641" s="22" t="n">
        <v>66</v>
      </c>
      <c r="H641" s="22" t="s">
        <v>39</v>
      </c>
      <c r="I641" s="22" t="s">
        <v>39</v>
      </c>
      <c r="J641" s="22" t="s">
        <v>39</v>
      </c>
      <c r="K641" s="22" t="s">
        <v>39</v>
      </c>
    </row>
    <row r="642" s="23" customFormat="true" ht="15" hidden="false" customHeight="true" outlineLevel="0" collapsed="false">
      <c r="A642" s="19"/>
      <c r="B642" s="24" t="n">
        <v>26</v>
      </c>
      <c r="C642" s="20"/>
      <c r="D642" s="21" t="s">
        <v>31</v>
      </c>
      <c r="E642" s="21"/>
      <c r="F642" s="22" t="n">
        <v>3</v>
      </c>
      <c r="G642" s="22" t="n">
        <v>470</v>
      </c>
      <c r="H642" s="22" t="n">
        <v>230472</v>
      </c>
      <c r="I642" s="22" t="n">
        <v>723462</v>
      </c>
      <c r="J642" s="22" t="n">
        <v>1315590</v>
      </c>
      <c r="K642" s="22" t="n">
        <v>537039</v>
      </c>
    </row>
    <row r="643" s="23" customFormat="true" ht="15" hidden="false" customHeight="true" outlineLevel="0" collapsed="false">
      <c r="A643" s="19"/>
      <c r="B643" s="24" t="n">
        <v>27</v>
      </c>
      <c r="C643" s="20"/>
      <c r="D643" s="21" t="s">
        <v>32</v>
      </c>
      <c r="E643" s="21"/>
      <c r="F643" s="22" t="n">
        <v>1</v>
      </c>
      <c r="G643" s="22" t="n">
        <v>18</v>
      </c>
      <c r="H643" s="22" t="s">
        <v>39</v>
      </c>
      <c r="I643" s="22" t="s">
        <v>39</v>
      </c>
      <c r="J643" s="22" t="s">
        <v>39</v>
      </c>
      <c r="K643" s="22" t="s">
        <v>39</v>
      </c>
    </row>
    <row r="644" s="23" customFormat="true" ht="15" hidden="false" customHeight="true" outlineLevel="0" collapsed="false">
      <c r="A644" s="19"/>
      <c r="B644" s="24" t="n">
        <v>29</v>
      </c>
      <c r="C644" s="20"/>
      <c r="D644" s="21" t="s">
        <v>34</v>
      </c>
      <c r="E644" s="21"/>
      <c r="F644" s="22" t="n">
        <v>2</v>
      </c>
      <c r="G644" s="22" t="n">
        <v>30</v>
      </c>
      <c r="H644" s="22" t="s">
        <v>39</v>
      </c>
      <c r="I644" s="22" t="s">
        <v>39</v>
      </c>
      <c r="J644" s="22" t="s">
        <v>39</v>
      </c>
      <c r="K644" s="22" t="s">
        <v>39</v>
      </c>
    </row>
    <row r="645" s="23" customFormat="true" ht="15" hidden="false" customHeight="true" outlineLevel="0" collapsed="false">
      <c r="A645" s="19"/>
      <c r="B645" s="24"/>
      <c r="C645" s="20"/>
      <c r="D645" s="21"/>
      <c r="E645" s="21"/>
      <c r="F645" s="22"/>
      <c r="G645" s="22"/>
      <c r="H645" s="22"/>
      <c r="I645" s="22"/>
      <c r="J645" s="22"/>
      <c r="K645" s="22"/>
    </row>
    <row r="646" s="23" customFormat="true" ht="15" hidden="false" customHeight="true" outlineLevel="0" collapsed="false">
      <c r="A646" s="19"/>
      <c r="B646" s="24"/>
      <c r="C646" s="20"/>
      <c r="D646" s="21" t="s">
        <v>84</v>
      </c>
      <c r="E646" s="21"/>
      <c r="F646" s="22" t="n">
        <v>89</v>
      </c>
      <c r="G646" s="22" t="n">
        <v>3095</v>
      </c>
      <c r="H646" s="22" t="n">
        <v>1357329</v>
      </c>
      <c r="I646" s="22" t="n">
        <v>6321259</v>
      </c>
      <c r="J646" s="22" t="n">
        <v>10868629</v>
      </c>
      <c r="K646" s="22" t="n">
        <v>4091635</v>
      </c>
    </row>
    <row r="647" s="23" customFormat="true" ht="15" hidden="false" customHeight="true" outlineLevel="0" collapsed="false">
      <c r="A647" s="19"/>
      <c r="B647" s="24" t="s">
        <v>13</v>
      </c>
      <c r="C647" s="20"/>
      <c r="D647" s="21" t="s">
        <v>14</v>
      </c>
      <c r="E647" s="21"/>
      <c r="F647" s="22" t="n">
        <v>4</v>
      </c>
      <c r="G647" s="22" t="n">
        <v>42</v>
      </c>
      <c r="H647" s="22" t="n">
        <v>11842</v>
      </c>
      <c r="I647" s="22" t="n">
        <v>85446</v>
      </c>
      <c r="J647" s="22" t="n">
        <v>122512</v>
      </c>
      <c r="K647" s="22" t="n">
        <v>35300</v>
      </c>
    </row>
    <row r="648" s="23" customFormat="true" ht="15" hidden="false" customHeight="true" outlineLevel="0" collapsed="false">
      <c r="A648" s="19"/>
      <c r="B648" s="24" t="n">
        <v>11</v>
      </c>
      <c r="C648" s="20"/>
      <c r="D648" s="21" t="s">
        <v>16</v>
      </c>
      <c r="E648" s="21"/>
      <c r="F648" s="22" t="n">
        <v>7</v>
      </c>
      <c r="G648" s="22" t="n">
        <v>433</v>
      </c>
      <c r="H648" s="22" t="n">
        <v>159051</v>
      </c>
      <c r="I648" s="22" t="n">
        <v>682854</v>
      </c>
      <c r="J648" s="22" t="n">
        <v>1001472</v>
      </c>
      <c r="K648" s="22" t="n">
        <v>279469</v>
      </c>
    </row>
    <row r="649" s="23" customFormat="true" ht="15" hidden="false" customHeight="true" outlineLevel="0" collapsed="false">
      <c r="A649" s="19"/>
      <c r="B649" s="24" t="n">
        <v>12</v>
      </c>
      <c r="C649" s="20"/>
      <c r="D649" s="21" t="s">
        <v>17</v>
      </c>
      <c r="E649" s="21"/>
      <c r="F649" s="22" t="n">
        <v>11</v>
      </c>
      <c r="G649" s="22" t="n">
        <v>134</v>
      </c>
      <c r="H649" s="22" t="n">
        <v>35177</v>
      </c>
      <c r="I649" s="22" t="n">
        <v>45694</v>
      </c>
      <c r="J649" s="22" t="n">
        <v>113050</v>
      </c>
      <c r="K649" s="22" t="n">
        <v>62152</v>
      </c>
    </row>
    <row r="650" s="23" customFormat="true" ht="15" hidden="false" customHeight="true" outlineLevel="0" collapsed="false">
      <c r="A650" s="19"/>
      <c r="B650" s="24" t="n">
        <v>13</v>
      </c>
      <c r="C650" s="20"/>
      <c r="D650" s="21" t="s">
        <v>18</v>
      </c>
      <c r="E650" s="21"/>
      <c r="F650" s="22" t="n">
        <v>1</v>
      </c>
      <c r="G650" s="22" t="n">
        <v>4</v>
      </c>
      <c r="H650" s="22" t="s">
        <v>39</v>
      </c>
      <c r="I650" s="22" t="s">
        <v>39</v>
      </c>
      <c r="J650" s="22" t="s">
        <v>39</v>
      </c>
      <c r="K650" s="22" t="s">
        <v>39</v>
      </c>
    </row>
    <row r="651" s="23" customFormat="true" ht="15" hidden="false" customHeight="true" outlineLevel="0" collapsed="false">
      <c r="A651" s="19"/>
      <c r="B651" s="24" t="n">
        <v>14</v>
      </c>
      <c r="C651" s="20"/>
      <c r="D651" s="21" t="s">
        <v>19</v>
      </c>
      <c r="E651" s="21"/>
      <c r="F651" s="22" t="n">
        <v>1</v>
      </c>
      <c r="G651" s="22" t="n">
        <v>12</v>
      </c>
      <c r="H651" s="22" t="s">
        <v>39</v>
      </c>
      <c r="I651" s="22" t="s">
        <v>39</v>
      </c>
      <c r="J651" s="22" t="s">
        <v>39</v>
      </c>
      <c r="K651" s="22" t="s">
        <v>39</v>
      </c>
    </row>
    <row r="652" s="23" customFormat="true" ht="15" hidden="false" customHeight="true" outlineLevel="0" collapsed="false">
      <c r="A652" s="19"/>
      <c r="B652" s="24" t="n">
        <v>15</v>
      </c>
      <c r="C652" s="20"/>
      <c r="D652" s="21" t="s">
        <v>20</v>
      </c>
      <c r="E652" s="21"/>
      <c r="F652" s="22" t="n">
        <v>3</v>
      </c>
      <c r="G652" s="22" t="n">
        <v>27</v>
      </c>
      <c r="H652" s="22" t="n">
        <v>6936</v>
      </c>
      <c r="I652" s="22" t="n">
        <v>4276</v>
      </c>
      <c r="J652" s="22" t="n">
        <v>23832</v>
      </c>
      <c r="K652" s="22" t="n">
        <v>18624</v>
      </c>
    </row>
    <row r="653" s="23" customFormat="true" ht="15" hidden="false" customHeight="true" outlineLevel="0" collapsed="false">
      <c r="A653" s="19"/>
      <c r="B653" s="24" t="n">
        <v>16</v>
      </c>
      <c r="C653" s="20"/>
      <c r="D653" s="21" t="s">
        <v>21</v>
      </c>
      <c r="E653" s="21"/>
      <c r="F653" s="22" t="n">
        <v>2</v>
      </c>
      <c r="G653" s="22" t="n">
        <v>18</v>
      </c>
      <c r="H653" s="22" t="s">
        <v>39</v>
      </c>
      <c r="I653" s="22" t="s">
        <v>39</v>
      </c>
      <c r="J653" s="22" t="s">
        <v>39</v>
      </c>
      <c r="K653" s="22" t="s">
        <v>39</v>
      </c>
    </row>
    <row r="654" s="23" customFormat="true" ht="15" hidden="false" customHeight="true" outlineLevel="0" collapsed="false">
      <c r="A654" s="19"/>
      <c r="B654" s="24" t="n">
        <v>19</v>
      </c>
      <c r="C654" s="20"/>
      <c r="D654" s="21" t="s">
        <v>24</v>
      </c>
      <c r="E654" s="21"/>
      <c r="F654" s="22" t="n">
        <v>6</v>
      </c>
      <c r="G654" s="22" t="n">
        <v>660</v>
      </c>
      <c r="H654" s="22" t="n">
        <v>345495</v>
      </c>
      <c r="I654" s="22" t="n">
        <v>2402751</v>
      </c>
      <c r="J654" s="22" t="n">
        <v>4243530</v>
      </c>
      <c r="K654" s="22" t="n">
        <v>1543170</v>
      </c>
    </row>
    <row r="655" s="23" customFormat="true" ht="15" hidden="false" customHeight="true" outlineLevel="0" collapsed="false">
      <c r="A655" s="19"/>
      <c r="B655" s="24" t="n">
        <v>22</v>
      </c>
      <c r="C655" s="20"/>
      <c r="D655" s="21" t="s">
        <v>27</v>
      </c>
      <c r="E655" s="21"/>
      <c r="F655" s="22" t="n">
        <v>13</v>
      </c>
      <c r="G655" s="22" t="n">
        <v>201</v>
      </c>
      <c r="H655" s="22" t="n">
        <v>91694</v>
      </c>
      <c r="I655" s="22" t="n">
        <v>318886</v>
      </c>
      <c r="J655" s="22" t="n">
        <v>573067</v>
      </c>
      <c r="K655" s="22" t="n">
        <v>240299</v>
      </c>
    </row>
    <row r="656" s="23" customFormat="true" ht="15" hidden="false" customHeight="true" outlineLevel="0" collapsed="false">
      <c r="A656" s="19"/>
      <c r="B656" s="24" t="n">
        <v>23</v>
      </c>
      <c r="C656" s="20"/>
      <c r="D656" s="21" t="s">
        <v>28</v>
      </c>
      <c r="E656" s="21"/>
      <c r="F656" s="22" t="n">
        <v>1</v>
      </c>
      <c r="G656" s="22" t="n">
        <v>13</v>
      </c>
      <c r="H656" s="22" t="s">
        <v>39</v>
      </c>
      <c r="I656" s="22" t="s">
        <v>39</v>
      </c>
      <c r="J656" s="22" t="s">
        <v>39</v>
      </c>
      <c r="K656" s="22" t="s">
        <v>39</v>
      </c>
    </row>
    <row r="657" s="23" customFormat="true" ht="15" hidden="false" customHeight="true" outlineLevel="0" collapsed="false">
      <c r="A657" s="19"/>
      <c r="B657" s="24" t="n">
        <v>25</v>
      </c>
      <c r="C657" s="20"/>
      <c r="D657" s="21" t="s">
        <v>30</v>
      </c>
      <c r="E657" s="21"/>
      <c r="F657" s="22" t="n">
        <v>19</v>
      </c>
      <c r="G657" s="22" t="n">
        <v>202</v>
      </c>
      <c r="H657" s="22" t="n">
        <v>78955</v>
      </c>
      <c r="I657" s="22" t="n">
        <v>104958</v>
      </c>
      <c r="J657" s="22" t="n">
        <v>240532</v>
      </c>
      <c r="K657" s="22" t="n">
        <v>125804</v>
      </c>
    </row>
    <row r="658" s="23" customFormat="true" ht="15" hidden="false" customHeight="true" outlineLevel="0" collapsed="false">
      <c r="A658" s="19"/>
      <c r="B658" s="24" t="n">
        <v>26</v>
      </c>
      <c r="C658" s="20"/>
      <c r="D658" s="21" t="s">
        <v>31</v>
      </c>
      <c r="E658" s="21"/>
      <c r="F658" s="22" t="n">
        <v>13</v>
      </c>
      <c r="G658" s="22" t="n">
        <v>779</v>
      </c>
      <c r="H658" s="22" t="n">
        <v>315121</v>
      </c>
      <c r="I658" s="22" t="n">
        <v>1856054</v>
      </c>
      <c r="J658" s="22" t="n">
        <v>3020946</v>
      </c>
      <c r="K658" s="22" t="n">
        <v>1145118</v>
      </c>
    </row>
    <row r="659" s="23" customFormat="true" ht="15" hidden="false" customHeight="true" outlineLevel="0" collapsed="false">
      <c r="A659" s="19"/>
      <c r="B659" s="24" t="n">
        <v>27</v>
      </c>
      <c r="C659" s="20"/>
      <c r="D659" s="21" t="s">
        <v>32</v>
      </c>
      <c r="E659" s="21"/>
      <c r="F659" s="22" t="n">
        <v>3</v>
      </c>
      <c r="G659" s="22" t="n">
        <v>104</v>
      </c>
      <c r="H659" s="22" t="n">
        <v>42845</v>
      </c>
      <c r="I659" s="22" t="n">
        <v>275340</v>
      </c>
      <c r="J659" s="22" t="n">
        <v>429274</v>
      </c>
      <c r="K659" s="22" t="n">
        <v>147903</v>
      </c>
    </row>
    <row r="660" s="23" customFormat="true" ht="15" hidden="false" customHeight="true" outlineLevel="0" collapsed="false">
      <c r="A660" s="19"/>
      <c r="B660" s="24" t="n">
        <v>29</v>
      </c>
      <c r="C660" s="20"/>
      <c r="D660" s="21" t="s">
        <v>34</v>
      </c>
      <c r="E660" s="21"/>
      <c r="F660" s="22" t="n">
        <v>2</v>
      </c>
      <c r="G660" s="22" t="n">
        <v>78</v>
      </c>
      <c r="H660" s="22" t="s">
        <v>39</v>
      </c>
      <c r="I660" s="22" t="s">
        <v>39</v>
      </c>
      <c r="J660" s="22" t="s">
        <v>39</v>
      </c>
      <c r="K660" s="22" t="s">
        <v>39</v>
      </c>
    </row>
    <row r="661" s="23" customFormat="true" ht="15" hidden="false" customHeight="true" outlineLevel="0" collapsed="false">
      <c r="A661" s="19"/>
      <c r="B661" s="24" t="n">
        <v>30</v>
      </c>
      <c r="C661" s="20"/>
      <c r="D661" s="21" t="s">
        <v>35</v>
      </c>
      <c r="E661" s="21"/>
      <c r="F661" s="22" t="n">
        <v>2</v>
      </c>
      <c r="G661" s="22" t="n">
        <v>383</v>
      </c>
      <c r="H661" s="22" t="s">
        <v>39</v>
      </c>
      <c r="I661" s="22" t="s">
        <v>39</v>
      </c>
      <c r="J661" s="22" t="s">
        <v>39</v>
      </c>
      <c r="K661" s="22" t="s">
        <v>39</v>
      </c>
    </row>
    <row r="662" s="23" customFormat="true" ht="15" hidden="false" customHeight="true" outlineLevel="0" collapsed="false">
      <c r="A662" s="19"/>
      <c r="B662" s="24" t="n">
        <v>32</v>
      </c>
      <c r="C662" s="20"/>
      <c r="D662" s="21" t="s">
        <v>37</v>
      </c>
      <c r="E662" s="21"/>
      <c r="F662" s="22" t="n">
        <v>1</v>
      </c>
      <c r="G662" s="22" t="n">
        <v>5</v>
      </c>
      <c r="H662" s="22" t="s">
        <v>39</v>
      </c>
      <c r="I662" s="22" t="s">
        <v>39</v>
      </c>
      <c r="J662" s="22" t="s">
        <v>39</v>
      </c>
      <c r="K662" s="22" t="s">
        <v>39</v>
      </c>
    </row>
    <row r="663" s="23" customFormat="true" ht="15" hidden="false" customHeight="true" outlineLevel="0" collapsed="false">
      <c r="A663" s="19"/>
      <c r="B663" s="24"/>
      <c r="C663" s="20"/>
      <c r="D663" s="21"/>
      <c r="E663" s="21"/>
      <c r="F663" s="22"/>
      <c r="G663" s="22"/>
      <c r="H663" s="22"/>
      <c r="I663" s="22"/>
      <c r="J663" s="22"/>
      <c r="K663" s="22"/>
    </row>
    <row r="664" s="23" customFormat="true" ht="15" hidden="false" customHeight="true" outlineLevel="0" collapsed="false">
      <c r="A664" s="19"/>
      <c r="B664" s="24"/>
      <c r="C664" s="20"/>
      <c r="D664" s="21" t="s">
        <v>85</v>
      </c>
      <c r="E664" s="21"/>
      <c r="F664" s="22" t="n">
        <v>51</v>
      </c>
      <c r="G664" s="22" t="n">
        <v>1190</v>
      </c>
      <c r="H664" s="22" t="n">
        <v>377236</v>
      </c>
      <c r="I664" s="22" t="n">
        <v>1541838</v>
      </c>
      <c r="J664" s="22" t="n">
        <v>2822458</v>
      </c>
      <c r="K664" s="22" t="n">
        <v>1104384</v>
      </c>
    </row>
    <row r="665" s="23" customFormat="true" ht="15" hidden="false" customHeight="true" outlineLevel="0" collapsed="false">
      <c r="A665" s="19"/>
      <c r="B665" s="24" t="s">
        <v>13</v>
      </c>
      <c r="C665" s="20"/>
      <c r="D665" s="21" t="s">
        <v>14</v>
      </c>
      <c r="E665" s="21"/>
      <c r="F665" s="22" t="n">
        <v>3</v>
      </c>
      <c r="G665" s="22" t="n">
        <v>94</v>
      </c>
      <c r="H665" s="22" t="n">
        <v>24872</v>
      </c>
      <c r="I665" s="22" t="n">
        <v>127676</v>
      </c>
      <c r="J665" s="22" t="n">
        <v>193588</v>
      </c>
      <c r="K665" s="22" t="n">
        <v>57666</v>
      </c>
    </row>
    <row r="666" s="23" customFormat="true" ht="15" hidden="false" customHeight="true" outlineLevel="0" collapsed="false">
      <c r="A666" s="19"/>
      <c r="B666" s="24" t="n">
        <v>10</v>
      </c>
      <c r="C666" s="20"/>
      <c r="D666" s="21" t="s">
        <v>15</v>
      </c>
      <c r="E666" s="21"/>
      <c r="F666" s="22" t="n">
        <v>1</v>
      </c>
      <c r="G666" s="22" t="n">
        <v>6</v>
      </c>
      <c r="H666" s="22" t="s">
        <v>39</v>
      </c>
      <c r="I666" s="22" t="s">
        <v>39</v>
      </c>
      <c r="J666" s="22" t="s">
        <v>39</v>
      </c>
      <c r="K666" s="22" t="s">
        <v>39</v>
      </c>
    </row>
    <row r="667" s="23" customFormat="true" ht="15" hidden="false" customHeight="true" outlineLevel="0" collapsed="false">
      <c r="A667" s="19"/>
      <c r="B667" s="24" t="n">
        <v>11</v>
      </c>
      <c r="C667" s="20"/>
      <c r="D667" s="21" t="s">
        <v>16</v>
      </c>
      <c r="E667" s="21"/>
      <c r="F667" s="22" t="n">
        <v>11</v>
      </c>
      <c r="G667" s="22" t="n">
        <v>209</v>
      </c>
      <c r="H667" s="22" t="n">
        <v>65933</v>
      </c>
      <c r="I667" s="22" t="n">
        <v>327789</v>
      </c>
      <c r="J667" s="22" t="n">
        <v>476323</v>
      </c>
      <c r="K667" s="22" t="n">
        <v>117337</v>
      </c>
    </row>
    <row r="668" s="23" customFormat="true" ht="15" hidden="false" customHeight="true" outlineLevel="0" collapsed="false">
      <c r="A668" s="19"/>
      <c r="B668" s="24" t="n">
        <v>12</v>
      </c>
      <c r="C668" s="20"/>
      <c r="D668" s="21" t="s">
        <v>17</v>
      </c>
      <c r="E668" s="21"/>
      <c r="F668" s="22" t="n">
        <v>6</v>
      </c>
      <c r="G668" s="22" t="n">
        <v>49</v>
      </c>
      <c r="H668" s="22" t="n">
        <v>7394</v>
      </c>
      <c r="I668" s="22" t="n">
        <v>11753</v>
      </c>
      <c r="J668" s="22" t="n">
        <v>30408</v>
      </c>
      <c r="K668" s="22" t="n">
        <v>17767</v>
      </c>
    </row>
    <row r="669" s="23" customFormat="true" ht="15" hidden="false" customHeight="true" outlineLevel="0" collapsed="false">
      <c r="A669" s="19"/>
      <c r="B669" s="24" t="n">
        <v>14</v>
      </c>
      <c r="C669" s="20"/>
      <c r="D669" s="21" t="s">
        <v>19</v>
      </c>
      <c r="E669" s="21"/>
      <c r="F669" s="22" t="n">
        <v>2</v>
      </c>
      <c r="G669" s="22" t="n">
        <v>12</v>
      </c>
      <c r="H669" s="22" t="s">
        <v>39</v>
      </c>
      <c r="I669" s="22" t="s">
        <v>39</v>
      </c>
      <c r="J669" s="22" t="s">
        <v>39</v>
      </c>
      <c r="K669" s="22" t="s">
        <v>39</v>
      </c>
    </row>
    <row r="670" s="23" customFormat="true" ht="15" hidden="false" customHeight="true" outlineLevel="0" collapsed="false">
      <c r="A670" s="19"/>
      <c r="B670" s="24" t="n">
        <v>15</v>
      </c>
      <c r="C670" s="20"/>
      <c r="D670" s="21" t="s">
        <v>20</v>
      </c>
      <c r="E670" s="21"/>
      <c r="F670" s="22" t="n">
        <v>1</v>
      </c>
      <c r="G670" s="22" t="n">
        <v>13</v>
      </c>
      <c r="H670" s="22" t="s">
        <v>39</v>
      </c>
      <c r="I670" s="22" t="s">
        <v>39</v>
      </c>
      <c r="J670" s="22" t="s">
        <v>39</v>
      </c>
      <c r="K670" s="22" t="s">
        <v>39</v>
      </c>
    </row>
    <row r="671" s="23" customFormat="true" ht="15" hidden="false" customHeight="true" outlineLevel="0" collapsed="false">
      <c r="A671" s="19"/>
      <c r="B671" s="24" t="n">
        <v>17</v>
      </c>
      <c r="C671" s="20"/>
      <c r="D671" s="21" t="s">
        <v>22</v>
      </c>
      <c r="E671" s="21"/>
      <c r="F671" s="22" t="n">
        <v>2</v>
      </c>
      <c r="G671" s="22" t="n">
        <v>77</v>
      </c>
      <c r="H671" s="22" t="s">
        <v>39</v>
      </c>
      <c r="I671" s="22" t="s">
        <v>39</v>
      </c>
      <c r="J671" s="22" t="s">
        <v>39</v>
      </c>
      <c r="K671" s="22" t="s">
        <v>39</v>
      </c>
    </row>
    <row r="672" s="23" customFormat="true" ht="15" hidden="false" customHeight="true" outlineLevel="0" collapsed="false">
      <c r="A672" s="19"/>
      <c r="B672" s="24" t="n">
        <v>19</v>
      </c>
      <c r="C672" s="20"/>
      <c r="D672" s="21" t="s">
        <v>24</v>
      </c>
      <c r="E672" s="21"/>
      <c r="F672" s="22" t="n">
        <v>10</v>
      </c>
      <c r="G672" s="22" t="n">
        <v>418</v>
      </c>
      <c r="H672" s="22" t="n">
        <v>148552</v>
      </c>
      <c r="I672" s="22" t="n">
        <v>851712</v>
      </c>
      <c r="J672" s="22" t="n">
        <v>1531346</v>
      </c>
      <c r="K672" s="22" t="n">
        <v>573695</v>
      </c>
    </row>
    <row r="673" s="23" customFormat="true" ht="15" hidden="false" customHeight="true" outlineLevel="0" collapsed="false">
      <c r="A673" s="19"/>
      <c r="B673" s="24" t="n">
        <v>22</v>
      </c>
      <c r="C673" s="20"/>
      <c r="D673" s="21" t="s">
        <v>27</v>
      </c>
      <c r="E673" s="21"/>
      <c r="F673" s="22" t="n">
        <v>1</v>
      </c>
      <c r="G673" s="22" t="n">
        <v>16</v>
      </c>
      <c r="H673" s="22" t="s">
        <v>39</v>
      </c>
      <c r="I673" s="22" t="s">
        <v>39</v>
      </c>
      <c r="J673" s="22" t="s">
        <v>39</v>
      </c>
      <c r="K673" s="22" t="s">
        <v>39</v>
      </c>
    </row>
    <row r="674" s="23" customFormat="true" ht="15" hidden="false" customHeight="true" outlineLevel="0" collapsed="false">
      <c r="A674" s="19"/>
      <c r="B674" s="24" t="n">
        <v>25</v>
      </c>
      <c r="C674" s="20"/>
      <c r="D674" s="21" t="s">
        <v>30</v>
      </c>
      <c r="E674" s="21"/>
      <c r="F674" s="22" t="n">
        <v>2</v>
      </c>
      <c r="G674" s="22" t="n">
        <v>37</v>
      </c>
      <c r="H674" s="22" t="s">
        <v>39</v>
      </c>
      <c r="I674" s="22" t="s">
        <v>39</v>
      </c>
      <c r="J674" s="22" t="s">
        <v>39</v>
      </c>
      <c r="K674" s="22" t="s">
        <v>39</v>
      </c>
    </row>
    <row r="675" s="23" customFormat="true" ht="15" hidden="false" customHeight="true" outlineLevel="0" collapsed="false">
      <c r="A675" s="19"/>
      <c r="B675" s="24" t="n">
        <v>26</v>
      </c>
      <c r="C675" s="20"/>
      <c r="D675" s="21" t="s">
        <v>31</v>
      </c>
      <c r="E675" s="21"/>
      <c r="F675" s="22" t="n">
        <v>3</v>
      </c>
      <c r="G675" s="22" t="n">
        <v>52</v>
      </c>
      <c r="H675" s="22" t="n">
        <v>20252</v>
      </c>
      <c r="I675" s="22" t="n">
        <v>18702</v>
      </c>
      <c r="J675" s="22" t="n">
        <v>72186</v>
      </c>
      <c r="K675" s="22" t="n">
        <v>50936</v>
      </c>
    </row>
    <row r="676" s="23" customFormat="true" ht="15" hidden="false" customHeight="true" outlineLevel="0" collapsed="false">
      <c r="A676" s="19"/>
      <c r="B676" s="24" t="n">
        <v>27</v>
      </c>
      <c r="C676" s="20"/>
      <c r="D676" s="21" t="s">
        <v>32</v>
      </c>
      <c r="E676" s="21"/>
      <c r="F676" s="22" t="n">
        <v>3</v>
      </c>
      <c r="G676" s="22" t="n">
        <v>51</v>
      </c>
      <c r="H676" s="22" t="n">
        <v>12499</v>
      </c>
      <c r="I676" s="22" t="n">
        <v>24767</v>
      </c>
      <c r="J676" s="22" t="n">
        <v>54885</v>
      </c>
      <c r="K676" s="22" t="n">
        <v>28684</v>
      </c>
    </row>
    <row r="677" s="23" customFormat="true" ht="15" hidden="false" customHeight="true" outlineLevel="0" collapsed="false">
      <c r="A677" s="19"/>
      <c r="B677" s="24" t="n">
        <v>29</v>
      </c>
      <c r="C677" s="20"/>
      <c r="D677" s="21" t="s">
        <v>34</v>
      </c>
      <c r="E677" s="21"/>
      <c r="F677" s="22" t="n">
        <v>2</v>
      </c>
      <c r="G677" s="22" t="n">
        <v>20</v>
      </c>
      <c r="H677" s="22" t="s">
        <v>39</v>
      </c>
      <c r="I677" s="22" t="s">
        <v>39</v>
      </c>
      <c r="J677" s="22" t="s">
        <v>39</v>
      </c>
      <c r="K677" s="22" t="s">
        <v>39</v>
      </c>
    </row>
    <row r="678" s="23" customFormat="true" ht="15" hidden="false" customHeight="true" outlineLevel="0" collapsed="false">
      <c r="A678" s="19"/>
      <c r="B678" s="24" t="n">
        <v>30</v>
      </c>
      <c r="C678" s="20"/>
      <c r="D678" s="21" t="s">
        <v>35</v>
      </c>
      <c r="E678" s="21"/>
      <c r="F678" s="22" t="n">
        <v>3</v>
      </c>
      <c r="G678" s="22" t="n">
        <v>129</v>
      </c>
      <c r="H678" s="22" t="n">
        <v>28856</v>
      </c>
      <c r="I678" s="22" t="n">
        <v>71190</v>
      </c>
      <c r="J678" s="22" t="n">
        <v>135314</v>
      </c>
      <c r="K678" s="22" t="n">
        <v>59294</v>
      </c>
    </row>
    <row r="679" s="23" customFormat="true" ht="15" hidden="false" customHeight="true" outlineLevel="0" collapsed="false">
      <c r="A679" s="19"/>
      <c r="B679" s="24" t="n">
        <v>32</v>
      </c>
      <c r="C679" s="20"/>
      <c r="D679" s="21" t="s">
        <v>37</v>
      </c>
      <c r="E679" s="21"/>
      <c r="F679" s="22" t="n">
        <v>1</v>
      </c>
      <c r="G679" s="22" t="n">
        <v>7</v>
      </c>
      <c r="H679" s="22" t="s">
        <v>39</v>
      </c>
      <c r="I679" s="22" t="s">
        <v>39</v>
      </c>
      <c r="J679" s="22" t="s">
        <v>39</v>
      </c>
      <c r="K679" s="22" t="s">
        <v>39</v>
      </c>
    </row>
    <row r="680" s="23" customFormat="true" ht="15" hidden="false" customHeight="true" outlineLevel="0" collapsed="false">
      <c r="A680" s="19"/>
      <c r="B680" s="24"/>
      <c r="C680" s="20"/>
      <c r="D680" s="21"/>
      <c r="E680" s="21"/>
      <c r="F680" s="22"/>
      <c r="G680" s="22"/>
      <c r="H680" s="22"/>
      <c r="I680" s="22"/>
      <c r="J680" s="22"/>
      <c r="K680" s="22"/>
    </row>
    <row r="681" s="23" customFormat="true" ht="15" hidden="false" customHeight="true" outlineLevel="0" collapsed="false">
      <c r="A681" s="19"/>
      <c r="B681" s="24"/>
      <c r="C681" s="20"/>
      <c r="D681" s="21" t="s">
        <v>86</v>
      </c>
      <c r="E681" s="21"/>
      <c r="F681" s="22" t="n">
        <v>73</v>
      </c>
      <c r="G681" s="22" t="n">
        <v>4311</v>
      </c>
      <c r="H681" s="22" t="n">
        <v>2403085</v>
      </c>
      <c r="I681" s="22" t="n">
        <v>6939501</v>
      </c>
      <c r="J681" s="22" t="n">
        <v>12624494</v>
      </c>
      <c r="K681" s="22" t="n">
        <v>3744576</v>
      </c>
    </row>
    <row r="682" s="23" customFormat="true" ht="15" hidden="false" customHeight="true" outlineLevel="0" collapsed="false">
      <c r="A682" s="19"/>
      <c r="B682" s="24" t="s">
        <v>13</v>
      </c>
      <c r="C682" s="20"/>
      <c r="D682" s="21" t="s">
        <v>14</v>
      </c>
      <c r="E682" s="21"/>
      <c r="F682" s="22" t="n">
        <v>2</v>
      </c>
      <c r="G682" s="22" t="n">
        <v>289</v>
      </c>
      <c r="H682" s="22" t="s">
        <v>39</v>
      </c>
      <c r="I682" s="22" t="s">
        <v>39</v>
      </c>
      <c r="J682" s="22" t="s">
        <v>39</v>
      </c>
      <c r="K682" s="22" t="s">
        <v>39</v>
      </c>
    </row>
    <row r="683" s="23" customFormat="true" ht="15" hidden="false" customHeight="true" outlineLevel="0" collapsed="false">
      <c r="A683" s="19"/>
      <c r="B683" s="24" t="n">
        <v>11</v>
      </c>
      <c r="C683" s="20"/>
      <c r="D683" s="21" t="s">
        <v>16</v>
      </c>
      <c r="E683" s="21"/>
      <c r="F683" s="22" t="n">
        <v>7</v>
      </c>
      <c r="G683" s="22" t="n">
        <v>53</v>
      </c>
      <c r="H683" s="22" t="n">
        <v>8247</v>
      </c>
      <c r="I683" s="22" t="n">
        <v>33199</v>
      </c>
      <c r="J683" s="22" t="n">
        <v>57752</v>
      </c>
      <c r="K683" s="22" t="n">
        <v>23385</v>
      </c>
    </row>
    <row r="684" s="23" customFormat="true" ht="15" hidden="false" customHeight="true" outlineLevel="0" collapsed="false">
      <c r="A684" s="19"/>
      <c r="B684" s="24" t="n">
        <v>12</v>
      </c>
      <c r="C684" s="20"/>
      <c r="D684" s="21" t="s">
        <v>17</v>
      </c>
      <c r="E684" s="21"/>
      <c r="F684" s="22" t="n">
        <v>7</v>
      </c>
      <c r="G684" s="22" t="n">
        <v>61</v>
      </c>
      <c r="H684" s="22" t="n">
        <v>10531</v>
      </c>
      <c r="I684" s="22" t="n">
        <v>10164</v>
      </c>
      <c r="J684" s="22" t="n">
        <v>25885</v>
      </c>
      <c r="K684" s="22" t="n">
        <v>14970</v>
      </c>
    </row>
    <row r="685" s="23" customFormat="true" ht="15" hidden="false" customHeight="true" outlineLevel="0" collapsed="false">
      <c r="A685" s="19"/>
      <c r="B685" s="24" t="n">
        <v>13</v>
      </c>
      <c r="C685" s="20"/>
      <c r="D685" s="21" t="s">
        <v>18</v>
      </c>
      <c r="E685" s="21"/>
      <c r="F685" s="22" t="n">
        <v>4</v>
      </c>
      <c r="G685" s="22" t="n">
        <v>22</v>
      </c>
      <c r="H685" s="22" t="n">
        <v>6874</v>
      </c>
      <c r="I685" s="22" t="n">
        <v>10406</v>
      </c>
      <c r="J685" s="22" t="n">
        <v>20390</v>
      </c>
      <c r="K685" s="22" t="n">
        <v>9508</v>
      </c>
    </row>
    <row r="686" s="23" customFormat="true" ht="15" hidden="false" customHeight="true" outlineLevel="0" collapsed="false">
      <c r="A686" s="19"/>
      <c r="B686" s="24" t="n">
        <v>14</v>
      </c>
      <c r="C686" s="20"/>
      <c r="D686" s="21" t="s">
        <v>19</v>
      </c>
      <c r="E686" s="21"/>
      <c r="F686" s="22" t="n">
        <v>3</v>
      </c>
      <c r="G686" s="22" t="n">
        <v>62</v>
      </c>
      <c r="H686" s="22" t="n">
        <v>23845</v>
      </c>
      <c r="I686" s="22" t="n">
        <v>40502</v>
      </c>
      <c r="J686" s="22" t="n">
        <v>71510</v>
      </c>
      <c r="K686" s="22" t="n">
        <v>28309</v>
      </c>
    </row>
    <row r="687" s="23" customFormat="true" ht="15" hidden="false" customHeight="true" outlineLevel="0" collapsed="false">
      <c r="A687" s="19"/>
      <c r="B687" s="24" t="n">
        <v>15</v>
      </c>
      <c r="C687" s="20"/>
      <c r="D687" s="21" t="s">
        <v>20</v>
      </c>
      <c r="E687" s="21"/>
      <c r="F687" s="22" t="n">
        <v>2</v>
      </c>
      <c r="G687" s="22" t="n">
        <v>25</v>
      </c>
      <c r="H687" s="22" t="s">
        <v>39</v>
      </c>
      <c r="I687" s="22" t="s">
        <v>39</v>
      </c>
      <c r="J687" s="22" t="s">
        <v>39</v>
      </c>
      <c r="K687" s="22" t="s">
        <v>39</v>
      </c>
    </row>
    <row r="688" s="23" customFormat="true" ht="15" hidden="false" customHeight="true" outlineLevel="0" collapsed="false">
      <c r="A688" s="19"/>
      <c r="B688" s="24" t="n">
        <v>17</v>
      </c>
      <c r="C688" s="20"/>
      <c r="D688" s="21" t="s">
        <v>22</v>
      </c>
      <c r="E688" s="21"/>
      <c r="F688" s="22" t="n">
        <v>3</v>
      </c>
      <c r="G688" s="22" t="n">
        <v>247</v>
      </c>
      <c r="H688" s="22" t="n">
        <v>203771</v>
      </c>
      <c r="I688" s="22" t="n">
        <v>519708</v>
      </c>
      <c r="J688" s="22" t="n">
        <v>1932141</v>
      </c>
      <c r="K688" s="22" t="n">
        <v>1376781</v>
      </c>
    </row>
    <row r="689" s="23" customFormat="true" ht="15" hidden="false" customHeight="true" outlineLevel="0" collapsed="false">
      <c r="A689" s="19"/>
      <c r="B689" s="24" t="n">
        <v>19</v>
      </c>
      <c r="C689" s="20"/>
      <c r="D689" s="21" t="s">
        <v>24</v>
      </c>
      <c r="E689" s="21"/>
      <c r="F689" s="22" t="n">
        <v>14</v>
      </c>
      <c r="G689" s="22" t="n">
        <v>662</v>
      </c>
      <c r="H689" s="22" t="n">
        <v>310603</v>
      </c>
      <c r="I689" s="22" t="n">
        <v>1234568</v>
      </c>
      <c r="J689" s="22" t="n">
        <v>2629004</v>
      </c>
      <c r="K689" s="22" t="n">
        <v>1200399</v>
      </c>
    </row>
    <row r="690" s="23" customFormat="true" ht="15" hidden="false" customHeight="true" outlineLevel="0" collapsed="false">
      <c r="A690" s="19"/>
      <c r="B690" s="24" t="n">
        <v>22</v>
      </c>
      <c r="C690" s="20"/>
      <c r="D690" s="21" t="s">
        <v>27</v>
      </c>
      <c r="E690" s="21"/>
      <c r="F690" s="22" t="n">
        <v>7</v>
      </c>
      <c r="G690" s="22" t="n">
        <v>144</v>
      </c>
      <c r="H690" s="22" t="n">
        <v>63473</v>
      </c>
      <c r="I690" s="22" t="n">
        <v>124791</v>
      </c>
      <c r="J690" s="22" t="n">
        <v>307339</v>
      </c>
      <c r="K690" s="22" t="n">
        <v>154194</v>
      </c>
    </row>
    <row r="691" s="23" customFormat="true" ht="15" hidden="false" customHeight="true" outlineLevel="0" collapsed="false">
      <c r="A691" s="19"/>
      <c r="B691" s="24" t="n">
        <v>23</v>
      </c>
      <c r="C691" s="20"/>
      <c r="D691" s="21" t="s">
        <v>28</v>
      </c>
      <c r="E691" s="21"/>
      <c r="F691" s="22" t="n">
        <v>2</v>
      </c>
      <c r="G691" s="22" t="n">
        <v>32</v>
      </c>
      <c r="H691" s="22" t="s">
        <v>39</v>
      </c>
      <c r="I691" s="22" t="s">
        <v>39</v>
      </c>
      <c r="J691" s="22" t="s">
        <v>39</v>
      </c>
      <c r="K691" s="22" t="s">
        <v>39</v>
      </c>
    </row>
    <row r="692" s="23" customFormat="true" ht="15" hidden="false" customHeight="true" outlineLevel="0" collapsed="false">
      <c r="A692" s="19"/>
      <c r="B692" s="24" t="n">
        <v>25</v>
      </c>
      <c r="C692" s="20"/>
      <c r="D692" s="21" t="s">
        <v>30</v>
      </c>
      <c r="E692" s="21"/>
      <c r="F692" s="22" t="n">
        <v>7</v>
      </c>
      <c r="G692" s="22" t="n">
        <v>162</v>
      </c>
      <c r="H692" s="22" t="n">
        <v>47681</v>
      </c>
      <c r="I692" s="22" t="n">
        <v>43090</v>
      </c>
      <c r="J692" s="22" t="n">
        <v>179182</v>
      </c>
      <c r="K692" s="22" t="n">
        <v>97306</v>
      </c>
    </row>
    <row r="693" s="23" customFormat="true" ht="15" hidden="false" customHeight="true" outlineLevel="0" collapsed="false">
      <c r="A693" s="19"/>
      <c r="B693" s="24" t="n">
        <v>26</v>
      </c>
      <c r="C693" s="20"/>
      <c r="D693" s="21" t="s">
        <v>31</v>
      </c>
      <c r="E693" s="21"/>
      <c r="F693" s="22" t="n">
        <v>6</v>
      </c>
      <c r="G693" s="22" t="n">
        <v>54</v>
      </c>
      <c r="H693" s="22" t="n">
        <v>23189</v>
      </c>
      <c r="I693" s="22" t="n">
        <v>27112</v>
      </c>
      <c r="J693" s="22" t="n">
        <v>73037</v>
      </c>
      <c r="K693" s="22" t="n">
        <v>43737</v>
      </c>
    </row>
    <row r="694" s="23" customFormat="true" ht="15" hidden="false" customHeight="true" outlineLevel="0" collapsed="false">
      <c r="A694" s="19"/>
      <c r="B694" s="24" t="n">
        <v>27</v>
      </c>
      <c r="C694" s="20"/>
      <c r="D694" s="21" t="s">
        <v>32</v>
      </c>
      <c r="E694" s="21"/>
      <c r="F694" s="22" t="n">
        <v>5</v>
      </c>
      <c r="G694" s="22" t="n">
        <v>2438</v>
      </c>
      <c r="H694" s="22" t="n">
        <v>1539500</v>
      </c>
      <c r="I694" s="22" t="n">
        <v>3868462</v>
      </c>
      <c r="J694" s="22" t="n">
        <v>5374742</v>
      </c>
      <c r="K694" s="22" t="n">
        <v>-26008</v>
      </c>
    </row>
    <row r="695" s="23" customFormat="true" ht="15" hidden="false" customHeight="true" outlineLevel="0" collapsed="false">
      <c r="A695" s="19"/>
      <c r="B695" s="24" t="n">
        <v>30</v>
      </c>
      <c r="C695" s="20"/>
      <c r="D695" s="21" t="s">
        <v>35</v>
      </c>
      <c r="E695" s="21"/>
      <c r="F695" s="22" t="n">
        <v>1</v>
      </c>
      <c r="G695" s="22" t="n">
        <v>8</v>
      </c>
      <c r="H695" s="22" t="s">
        <v>39</v>
      </c>
      <c r="I695" s="22" t="s">
        <v>39</v>
      </c>
      <c r="J695" s="22" t="s">
        <v>39</v>
      </c>
      <c r="K695" s="22" t="s">
        <v>39</v>
      </c>
    </row>
    <row r="696" s="23" customFormat="true" ht="15" hidden="false" customHeight="true" outlineLevel="0" collapsed="false">
      <c r="A696" s="19"/>
      <c r="B696" s="24" t="n">
        <v>32</v>
      </c>
      <c r="C696" s="20"/>
      <c r="D696" s="21" t="s">
        <v>37</v>
      </c>
      <c r="E696" s="21"/>
      <c r="F696" s="22" t="n">
        <v>3</v>
      </c>
      <c r="G696" s="22" t="n">
        <v>52</v>
      </c>
      <c r="H696" s="22" t="n">
        <v>21736</v>
      </c>
      <c r="I696" s="22" t="n">
        <v>2681</v>
      </c>
      <c r="J696" s="22" t="n">
        <v>41754</v>
      </c>
      <c r="K696" s="22" t="n">
        <v>37212</v>
      </c>
    </row>
    <row r="697" s="23" customFormat="true" ht="15" hidden="false" customHeight="true" outlineLevel="0" collapsed="false">
      <c r="A697" s="19"/>
      <c r="B697" s="24"/>
      <c r="C697" s="20"/>
      <c r="D697" s="21"/>
      <c r="E697" s="21"/>
      <c r="F697" s="22"/>
      <c r="G697" s="22"/>
      <c r="H697" s="22"/>
      <c r="I697" s="22"/>
      <c r="J697" s="22"/>
      <c r="K697" s="22"/>
    </row>
    <row r="698" s="23" customFormat="true" ht="15" hidden="false" customHeight="true" outlineLevel="0" collapsed="false">
      <c r="A698" s="19"/>
      <c r="B698" s="24"/>
      <c r="C698" s="20"/>
      <c r="D698" s="21" t="s">
        <v>87</v>
      </c>
      <c r="E698" s="21"/>
      <c r="F698" s="22" t="n">
        <v>11</v>
      </c>
      <c r="G698" s="22" t="n">
        <v>74</v>
      </c>
      <c r="H698" s="22" t="n">
        <v>15582</v>
      </c>
      <c r="I698" s="22" t="n">
        <v>20013</v>
      </c>
      <c r="J698" s="22" t="n">
        <v>54681</v>
      </c>
      <c r="K698" s="22" t="n">
        <v>33018</v>
      </c>
    </row>
    <row r="699" s="23" customFormat="true" ht="15" hidden="false" customHeight="true" outlineLevel="0" collapsed="false">
      <c r="A699" s="19"/>
      <c r="B699" s="24" t="s">
        <v>13</v>
      </c>
      <c r="C699" s="20"/>
      <c r="D699" s="21" t="s">
        <v>14</v>
      </c>
      <c r="E699" s="21"/>
      <c r="F699" s="22" t="n">
        <v>1</v>
      </c>
      <c r="G699" s="22" t="n">
        <v>7</v>
      </c>
      <c r="H699" s="22" t="s">
        <v>39</v>
      </c>
      <c r="I699" s="22" t="s">
        <v>39</v>
      </c>
      <c r="J699" s="22" t="s">
        <v>39</v>
      </c>
      <c r="K699" s="22" t="s">
        <v>39</v>
      </c>
    </row>
    <row r="700" s="23" customFormat="true" ht="15" hidden="false" customHeight="true" outlineLevel="0" collapsed="false">
      <c r="A700" s="19"/>
      <c r="B700" s="24" t="n">
        <v>11</v>
      </c>
      <c r="C700" s="20"/>
      <c r="D700" s="21" t="s">
        <v>16</v>
      </c>
      <c r="E700" s="21"/>
      <c r="F700" s="22" t="n">
        <v>1</v>
      </c>
      <c r="G700" s="22" t="n">
        <v>4</v>
      </c>
      <c r="H700" s="22" t="s">
        <v>39</v>
      </c>
      <c r="I700" s="22" t="s">
        <v>39</v>
      </c>
      <c r="J700" s="22" t="s">
        <v>39</v>
      </c>
      <c r="K700" s="22" t="s">
        <v>39</v>
      </c>
    </row>
    <row r="701" s="23" customFormat="true" ht="15" hidden="false" customHeight="true" outlineLevel="0" collapsed="false">
      <c r="A701" s="19"/>
      <c r="B701" s="24" t="n">
        <v>12</v>
      </c>
      <c r="C701" s="20"/>
      <c r="D701" s="21" t="s">
        <v>17</v>
      </c>
      <c r="E701" s="21"/>
      <c r="F701" s="22" t="n">
        <v>3</v>
      </c>
      <c r="G701" s="22" t="n">
        <v>19</v>
      </c>
      <c r="H701" s="22" t="s">
        <v>39</v>
      </c>
      <c r="I701" s="22" t="s">
        <v>39</v>
      </c>
      <c r="J701" s="22" t="s">
        <v>39</v>
      </c>
      <c r="K701" s="22" t="s">
        <v>39</v>
      </c>
    </row>
    <row r="702" s="23" customFormat="true" ht="15" hidden="false" customHeight="true" outlineLevel="0" collapsed="false">
      <c r="A702" s="19"/>
      <c r="B702" s="24" t="n">
        <v>14</v>
      </c>
      <c r="C702" s="20"/>
      <c r="D702" s="21" t="s">
        <v>19</v>
      </c>
      <c r="E702" s="21"/>
      <c r="F702" s="22" t="n">
        <v>2</v>
      </c>
      <c r="G702" s="22" t="n">
        <v>17</v>
      </c>
      <c r="H702" s="22" t="s">
        <v>39</v>
      </c>
      <c r="I702" s="22" t="s">
        <v>39</v>
      </c>
      <c r="J702" s="22" t="s">
        <v>39</v>
      </c>
      <c r="K702" s="22" t="s">
        <v>39</v>
      </c>
    </row>
    <row r="703" s="23" customFormat="true" ht="15" hidden="false" customHeight="true" outlineLevel="0" collapsed="false">
      <c r="A703" s="19"/>
      <c r="B703" s="24" t="n">
        <v>25</v>
      </c>
      <c r="C703" s="20"/>
      <c r="D703" s="21" t="s">
        <v>30</v>
      </c>
      <c r="E703" s="21"/>
      <c r="F703" s="22" t="n">
        <v>1</v>
      </c>
      <c r="G703" s="22" t="n">
        <v>5</v>
      </c>
      <c r="H703" s="22" t="s">
        <v>39</v>
      </c>
      <c r="I703" s="22" t="s">
        <v>39</v>
      </c>
      <c r="J703" s="22" t="s">
        <v>39</v>
      </c>
      <c r="K703" s="22" t="s">
        <v>39</v>
      </c>
    </row>
    <row r="704" s="23" customFormat="true" ht="15" hidden="false" customHeight="true" outlineLevel="0" collapsed="false">
      <c r="A704" s="19"/>
      <c r="B704" s="24" t="n">
        <v>26</v>
      </c>
      <c r="C704" s="20"/>
      <c r="D704" s="21" t="s">
        <v>31</v>
      </c>
      <c r="E704" s="21"/>
      <c r="F704" s="22" t="n">
        <v>3</v>
      </c>
      <c r="G704" s="22" t="n">
        <v>22</v>
      </c>
      <c r="H704" s="22" t="n">
        <v>6034</v>
      </c>
      <c r="I704" s="22" t="n">
        <v>2528</v>
      </c>
      <c r="J704" s="22" t="n">
        <v>13300</v>
      </c>
      <c r="K704" s="22" t="n">
        <v>10259</v>
      </c>
    </row>
    <row r="705" s="23" customFormat="true" ht="15" hidden="false" customHeight="true" outlineLevel="0" collapsed="false">
      <c r="A705" s="19"/>
      <c r="B705" s="24"/>
      <c r="C705" s="20"/>
      <c r="D705" s="21"/>
      <c r="E705" s="21"/>
      <c r="F705" s="22"/>
      <c r="G705" s="22"/>
      <c r="H705" s="22"/>
      <c r="I705" s="22"/>
      <c r="J705" s="22"/>
      <c r="K705" s="22"/>
    </row>
    <row r="706" s="23" customFormat="true" ht="15" hidden="false" customHeight="true" outlineLevel="0" collapsed="false">
      <c r="A706" s="19"/>
      <c r="B706" s="24"/>
      <c r="C706" s="20"/>
      <c r="D706" s="21" t="s">
        <v>88</v>
      </c>
      <c r="E706" s="21"/>
      <c r="F706" s="22" t="n">
        <v>55</v>
      </c>
      <c r="G706" s="22" t="n">
        <v>1263</v>
      </c>
      <c r="H706" s="22" t="n">
        <v>496173</v>
      </c>
      <c r="I706" s="22" t="n">
        <v>947010</v>
      </c>
      <c r="J706" s="22" t="n">
        <v>2435810</v>
      </c>
      <c r="K706" s="22" t="n">
        <v>1146370</v>
      </c>
    </row>
    <row r="707" s="23" customFormat="true" ht="15" hidden="false" customHeight="true" outlineLevel="0" collapsed="false">
      <c r="A707" s="19"/>
      <c r="B707" s="24" t="s">
        <v>13</v>
      </c>
      <c r="C707" s="20"/>
      <c r="D707" s="21" t="s">
        <v>14</v>
      </c>
      <c r="E707" s="21"/>
      <c r="F707" s="22" t="n">
        <v>8</v>
      </c>
      <c r="G707" s="22" t="n">
        <v>199</v>
      </c>
      <c r="H707" s="22" t="n">
        <v>36164</v>
      </c>
      <c r="I707" s="22" t="n">
        <v>111825</v>
      </c>
      <c r="J707" s="22" t="n">
        <v>268550</v>
      </c>
      <c r="K707" s="22" t="n">
        <v>143443</v>
      </c>
    </row>
    <row r="708" s="23" customFormat="true" ht="15" hidden="false" customHeight="true" outlineLevel="0" collapsed="false">
      <c r="A708" s="19"/>
      <c r="B708" s="24" t="n">
        <v>10</v>
      </c>
      <c r="C708" s="20"/>
      <c r="D708" s="21" t="s">
        <v>15</v>
      </c>
      <c r="E708" s="21"/>
      <c r="F708" s="22" t="n">
        <v>2</v>
      </c>
      <c r="G708" s="22" t="n">
        <v>17</v>
      </c>
      <c r="H708" s="22" t="s">
        <v>39</v>
      </c>
      <c r="I708" s="22" t="s">
        <v>39</v>
      </c>
      <c r="J708" s="22" t="s">
        <v>39</v>
      </c>
      <c r="K708" s="22" t="s">
        <v>39</v>
      </c>
    </row>
    <row r="709" s="23" customFormat="true" ht="15" hidden="false" customHeight="true" outlineLevel="0" collapsed="false">
      <c r="A709" s="19"/>
      <c r="B709" s="24" t="n">
        <v>11</v>
      </c>
      <c r="C709" s="20"/>
      <c r="D709" s="21" t="s">
        <v>16</v>
      </c>
      <c r="E709" s="21"/>
      <c r="F709" s="22" t="n">
        <v>2</v>
      </c>
      <c r="G709" s="22" t="n">
        <v>19</v>
      </c>
      <c r="H709" s="22" t="s">
        <v>39</v>
      </c>
      <c r="I709" s="22" t="s">
        <v>39</v>
      </c>
      <c r="J709" s="22" t="s">
        <v>39</v>
      </c>
      <c r="K709" s="22" t="s">
        <v>39</v>
      </c>
    </row>
    <row r="710" s="23" customFormat="true" ht="15" hidden="false" customHeight="true" outlineLevel="0" collapsed="false">
      <c r="A710" s="19"/>
      <c r="B710" s="24" t="n">
        <v>12</v>
      </c>
      <c r="C710" s="20"/>
      <c r="D710" s="21" t="s">
        <v>17</v>
      </c>
      <c r="E710" s="21"/>
      <c r="F710" s="22" t="n">
        <v>7</v>
      </c>
      <c r="G710" s="22" t="n">
        <v>58</v>
      </c>
      <c r="H710" s="22" t="s">
        <v>39</v>
      </c>
      <c r="I710" s="22" t="s">
        <v>39</v>
      </c>
      <c r="J710" s="22" t="s">
        <v>39</v>
      </c>
      <c r="K710" s="22" t="s">
        <v>39</v>
      </c>
    </row>
    <row r="711" s="23" customFormat="true" ht="15" hidden="false" customHeight="true" outlineLevel="0" collapsed="false">
      <c r="A711" s="19"/>
      <c r="B711" s="24" t="n">
        <v>13</v>
      </c>
      <c r="C711" s="20"/>
      <c r="D711" s="21" t="s">
        <v>18</v>
      </c>
      <c r="E711" s="21"/>
      <c r="F711" s="22" t="n">
        <v>3</v>
      </c>
      <c r="G711" s="22" t="n">
        <v>142</v>
      </c>
      <c r="H711" s="22" t="s">
        <v>39</v>
      </c>
      <c r="I711" s="22" t="s">
        <v>39</v>
      </c>
      <c r="J711" s="22" t="s">
        <v>39</v>
      </c>
      <c r="K711" s="22" t="s">
        <v>39</v>
      </c>
    </row>
    <row r="712" s="23" customFormat="true" ht="15" hidden="false" customHeight="true" outlineLevel="0" collapsed="false">
      <c r="A712" s="19"/>
      <c r="B712" s="24" t="n">
        <v>14</v>
      </c>
      <c r="C712" s="20"/>
      <c r="D712" s="21" t="s">
        <v>19</v>
      </c>
      <c r="E712" s="21"/>
      <c r="F712" s="22" t="n">
        <v>2</v>
      </c>
      <c r="G712" s="22" t="n">
        <v>25</v>
      </c>
      <c r="H712" s="22" t="s">
        <v>39</v>
      </c>
      <c r="I712" s="22" t="s">
        <v>39</v>
      </c>
      <c r="J712" s="22" t="s">
        <v>39</v>
      </c>
      <c r="K712" s="22" t="s">
        <v>39</v>
      </c>
    </row>
    <row r="713" s="23" customFormat="true" ht="15" hidden="false" customHeight="true" outlineLevel="0" collapsed="false">
      <c r="A713" s="19"/>
      <c r="B713" s="24" t="n">
        <v>15</v>
      </c>
      <c r="C713" s="20"/>
      <c r="D713" s="21" t="s">
        <v>20</v>
      </c>
      <c r="E713" s="21"/>
      <c r="F713" s="22" t="n">
        <v>2</v>
      </c>
      <c r="G713" s="22" t="n">
        <v>13</v>
      </c>
      <c r="H713" s="22" t="s">
        <v>39</v>
      </c>
      <c r="I713" s="22" t="s">
        <v>39</v>
      </c>
      <c r="J713" s="22" t="s">
        <v>39</v>
      </c>
      <c r="K713" s="22" t="s">
        <v>39</v>
      </c>
    </row>
    <row r="714" s="23" customFormat="true" ht="15" hidden="false" customHeight="true" outlineLevel="0" collapsed="false">
      <c r="A714" s="19"/>
      <c r="B714" s="24" t="n">
        <v>16</v>
      </c>
      <c r="C714" s="20"/>
      <c r="D714" s="21" t="s">
        <v>21</v>
      </c>
      <c r="E714" s="21"/>
      <c r="F714" s="22" t="n">
        <v>2</v>
      </c>
      <c r="G714" s="22" t="n">
        <v>36</v>
      </c>
      <c r="H714" s="22" t="s">
        <v>39</v>
      </c>
      <c r="I714" s="22" t="s">
        <v>39</v>
      </c>
      <c r="J714" s="22" t="s">
        <v>39</v>
      </c>
      <c r="K714" s="22" t="s">
        <v>39</v>
      </c>
    </row>
    <row r="715" s="23" customFormat="true" ht="15" hidden="false" customHeight="true" outlineLevel="0" collapsed="false">
      <c r="A715" s="19"/>
      <c r="B715" s="24" t="n">
        <v>17</v>
      </c>
      <c r="C715" s="20"/>
      <c r="D715" s="21" t="s">
        <v>22</v>
      </c>
      <c r="E715" s="21"/>
      <c r="F715" s="22" t="n">
        <v>1</v>
      </c>
      <c r="G715" s="22" t="n">
        <v>10</v>
      </c>
      <c r="H715" s="22" t="s">
        <v>39</v>
      </c>
      <c r="I715" s="22" t="s">
        <v>39</v>
      </c>
      <c r="J715" s="22" t="s">
        <v>39</v>
      </c>
      <c r="K715" s="22" t="s">
        <v>39</v>
      </c>
    </row>
    <row r="716" s="23" customFormat="true" ht="15" hidden="false" customHeight="true" outlineLevel="0" collapsed="false">
      <c r="A716" s="19"/>
      <c r="B716" s="24" t="n">
        <v>18</v>
      </c>
      <c r="C716" s="20"/>
      <c r="D716" s="21" t="s">
        <v>23</v>
      </c>
      <c r="E716" s="21"/>
      <c r="F716" s="22" t="n">
        <v>1</v>
      </c>
      <c r="G716" s="22" t="n">
        <v>9</v>
      </c>
      <c r="H716" s="22" t="s">
        <v>39</v>
      </c>
      <c r="I716" s="22" t="s">
        <v>39</v>
      </c>
      <c r="J716" s="22" t="s">
        <v>39</v>
      </c>
      <c r="K716" s="22" t="s">
        <v>39</v>
      </c>
    </row>
    <row r="717" s="23" customFormat="true" ht="15" hidden="false" customHeight="true" outlineLevel="0" collapsed="false">
      <c r="A717" s="19"/>
      <c r="B717" s="24" t="n">
        <v>19</v>
      </c>
      <c r="C717" s="20"/>
      <c r="D717" s="21" t="s">
        <v>24</v>
      </c>
      <c r="E717" s="21"/>
      <c r="F717" s="22" t="n">
        <v>3</v>
      </c>
      <c r="G717" s="22" t="n">
        <v>18</v>
      </c>
      <c r="H717" s="22" t="n">
        <v>5165</v>
      </c>
      <c r="I717" s="22" t="n">
        <v>8160</v>
      </c>
      <c r="J717" s="22" t="n">
        <v>15412</v>
      </c>
      <c r="K717" s="22" t="n">
        <v>6907</v>
      </c>
    </row>
    <row r="718" s="23" customFormat="true" ht="15" hidden="false" customHeight="true" outlineLevel="0" collapsed="false">
      <c r="A718" s="19"/>
      <c r="B718" s="24" t="n">
        <v>20</v>
      </c>
      <c r="C718" s="20"/>
      <c r="D718" s="21" t="s">
        <v>25</v>
      </c>
      <c r="E718" s="21"/>
      <c r="F718" s="22" t="n">
        <v>3</v>
      </c>
      <c r="G718" s="22" t="n">
        <v>32</v>
      </c>
      <c r="H718" s="22" t="n">
        <v>4984</v>
      </c>
      <c r="I718" s="22" t="n">
        <v>21282</v>
      </c>
      <c r="J718" s="22" t="n">
        <v>32524</v>
      </c>
      <c r="K718" s="22" t="n">
        <v>10707</v>
      </c>
    </row>
    <row r="719" s="23" customFormat="true" ht="15" hidden="false" customHeight="true" outlineLevel="0" collapsed="false">
      <c r="A719" s="19"/>
      <c r="B719" s="24" t="n">
        <v>22</v>
      </c>
      <c r="C719" s="20"/>
      <c r="D719" s="21" t="s">
        <v>27</v>
      </c>
      <c r="E719" s="21"/>
      <c r="F719" s="22" t="n">
        <v>6</v>
      </c>
      <c r="G719" s="22" t="n">
        <v>446</v>
      </c>
      <c r="H719" s="22" t="n">
        <v>254783</v>
      </c>
      <c r="I719" s="22" t="n">
        <v>429294</v>
      </c>
      <c r="J719" s="22" t="n">
        <v>1084797</v>
      </c>
      <c r="K719" s="22" t="n">
        <v>372860</v>
      </c>
    </row>
    <row r="720" s="23" customFormat="true" ht="15" hidden="false" customHeight="true" outlineLevel="0" collapsed="false">
      <c r="A720" s="19"/>
      <c r="B720" s="24" t="n">
        <v>25</v>
      </c>
      <c r="C720" s="20"/>
      <c r="D720" s="21" t="s">
        <v>30</v>
      </c>
      <c r="E720" s="21"/>
      <c r="F720" s="22" t="n">
        <v>3</v>
      </c>
      <c r="G720" s="22" t="n">
        <v>25</v>
      </c>
      <c r="H720" s="22" t="n">
        <v>8851</v>
      </c>
      <c r="I720" s="22" t="n">
        <v>17118</v>
      </c>
      <c r="J720" s="22" t="n">
        <v>33416</v>
      </c>
      <c r="K720" s="22" t="n">
        <v>15522</v>
      </c>
    </row>
    <row r="721" s="23" customFormat="true" ht="15" hidden="false" customHeight="true" outlineLevel="0" collapsed="false">
      <c r="A721" s="19"/>
      <c r="B721" s="24" t="n">
        <v>26</v>
      </c>
      <c r="C721" s="20"/>
      <c r="D721" s="21" t="s">
        <v>31</v>
      </c>
      <c r="E721" s="21"/>
      <c r="F721" s="22" t="n">
        <v>4</v>
      </c>
      <c r="G721" s="22" t="n">
        <v>95</v>
      </c>
      <c r="H721" s="22" t="n">
        <v>41287</v>
      </c>
      <c r="I721" s="22" t="n">
        <v>59188</v>
      </c>
      <c r="J721" s="22" t="n">
        <v>159572</v>
      </c>
      <c r="K721" s="22" t="n">
        <v>86068</v>
      </c>
    </row>
    <row r="722" s="23" customFormat="true" ht="15" hidden="false" customHeight="true" outlineLevel="0" collapsed="false">
      <c r="A722" s="19"/>
      <c r="B722" s="24" t="n">
        <v>27</v>
      </c>
      <c r="C722" s="20"/>
      <c r="D722" s="21" t="s">
        <v>32</v>
      </c>
      <c r="E722" s="21"/>
      <c r="F722" s="22" t="n">
        <v>2</v>
      </c>
      <c r="G722" s="22" t="n">
        <v>59</v>
      </c>
      <c r="H722" s="22" t="s">
        <v>39</v>
      </c>
      <c r="I722" s="22" t="s">
        <v>39</v>
      </c>
      <c r="J722" s="22" t="s">
        <v>39</v>
      </c>
      <c r="K722" s="22" t="s">
        <v>39</v>
      </c>
    </row>
    <row r="723" s="23" customFormat="true" ht="15" hidden="false" customHeight="true" outlineLevel="0" collapsed="false">
      <c r="A723" s="19"/>
      <c r="B723" s="24" t="n">
        <v>29</v>
      </c>
      <c r="C723" s="20"/>
      <c r="D723" s="21" t="s">
        <v>34</v>
      </c>
      <c r="E723" s="21"/>
      <c r="F723" s="22" t="n">
        <v>1</v>
      </c>
      <c r="G723" s="22" t="n">
        <v>12</v>
      </c>
      <c r="H723" s="22" t="s">
        <v>39</v>
      </c>
      <c r="I723" s="22" t="s">
        <v>39</v>
      </c>
      <c r="J723" s="22" t="s">
        <v>39</v>
      </c>
      <c r="K723" s="22" t="s">
        <v>39</v>
      </c>
    </row>
    <row r="724" s="23" customFormat="true" ht="15" hidden="false" customHeight="true" outlineLevel="0" collapsed="false">
      <c r="A724" s="19"/>
      <c r="B724" s="24" t="n">
        <v>30</v>
      </c>
      <c r="C724" s="20"/>
      <c r="D724" s="21" t="s">
        <v>35</v>
      </c>
      <c r="E724" s="21"/>
      <c r="F724" s="22" t="n">
        <v>3</v>
      </c>
      <c r="G724" s="22" t="n">
        <v>48</v>
      </c>
      <c r="H724" s="22" t="n">
        <v>21442</v>
      </c>
      <c r="I724" s="22" t="n">
        <v>8575</v>
      </c>
      <c r="J724" s="22" t="n">
        <v>61480</v>
      </c>
      <c r="K724" s="22" t="n">
        <v>47695</v>
      </c>
    </row>
    <row r="725" s="23" customFormat="true" ht="15" hidden="false" customHeight="true" outlineLevel="0" collapsed="false">
      <c r="A725" s="19"/>
      <c r="B725" s="24"/>
      <c r="C725" s="20"/>
      <c r="D725" s="21"/>
      <c r="E725" s="21"/>
      <c r="F725" s="22"/>
      <c r="G725" s="22"/>
      <c r="H725" s="22"/>
      <c r="I725" s="22"/>
      <c r="J725" s="22"/>
      <c r="K725" s="22"/>
    </row>
    <row r="726" s="23" customFormat="true" ht="15" hidden="false" customHeight="true" outlineLevel="0" collapsed="false">
      <c r="A726" s="19"/>
      <c r="B726" s="24"/>
      <c r="C726" s="20"/>
      <c r="D726" s="21" t="s">
        <v>89</v>
      </c>
      <c r="E726" s="21"/>
      <c r="F726" s="22" t="n">
        <v>16</v>
      </c>
      <c r="G726" s="22" t="n">
        <v>659</v>
      </c>
      <c r="H726" s="22" t="n">
        <v>221988</v>
      </c>
      <c r="I726" s="22" t="n">
        <v>263400</v>
      </c>
      <c r="J726" s="22" t="n">
        <v>674207</v>
      </c>
      <c r="K726" s="22" t="n">
        <v>374120</v>
      </c>
    </row>
    <row r="727" s="23" customFormat="true" ht="15" hidden="false" customHeight="true" outlineLevel="0" collapsed="false">
      <c r="A727" s="19"/>
      <c r="B727" s="24" t="s">
        <v>13</v>
      </c>
      <c r="C727" s="20"/>
      <c r="D727" s="21" t="s">
        <v>14</v>
      </c>
      <c r="E727" s="21"/>
      <c r="F727" s="22" t="n">
        <v>1</v>
      </c>
      <c r="G727" s="22" t="n">
        <v>96</v>
      </c>
      <c r="H727" s="22" t="s">
        <v>39</v>
      </c>
      <c r="I727" s="22" t="s">
        <v>39</v>
      </c>
      <c r="J727" s="22" t="s">
        <v>39</v>
      </c>
      <c r="K727" s="22" t="s">
        <v>39</v>
      </c>
    </row>
    <row r="728" s="23" customFormat="true" ht="15" hidden="false" customHeight="true" outlineLevel="0" collapsed="false">
      <c r="A728" s="19"/>
      <c r="B728" s="24" t="n">
        <v>15</v>
      </c>
      <c r="C728" s="20"/>
      <c r="D728" s="21" t="s">
        <v>20</v>
      </c>
      <c r="E728" s="21"/>
      <c r="F728" s="22" t="n">
        <v>1</v>
      </c>
      <c r="G728" s="22" t="n">
        <v>29</v>
      </c>
      <c r="H728" s="22" t="s">
        <v>39</v>
      </c>
      <c r="I728" s="22" t="s">
        <v>39</v>
      </c>
      <c r="J728" s="22" t="s">
        <v>39</v>
      </c>
      <c r="K728" s="22" t="s">
        <v>39</v>
      </c>
    </row>
    <row r="729" s="23" customFormat="true" ht="15" hidden="false" customHeight="true" outlineLevel="0" collapsed="false">
      <c r="A729" s="19"/>
      <c r="B729" s="24" t="n">
        <v>16</v>
      </c>
      <c r="C729" s="20"/>
      <c r="D729" s="21" t="s">
        <v>21</v>
      </c>
      <c r="E729" s="21"/>
      <c r="F729" s="22" t="n">
        <v>1</v>
      </c>
      <c r="G729" s="22" t="n">
        <v>6</v>
      </c>
      <c r="H729" s="22" t="s">
        <v>39</v>
      </c>
      <c r="I729" s="22" t="s">
        <v>39</v>
      </c>
      <c r="J729" s="22" t="s">
        <v>39</v>
      </c>
      <c r="K729" s="22" t="s">
        <v>39</v>
      </c>
    </row>
    <row r="730" s="23" customFormat="true" ht="15" hidden="false" customHeight="true" outlineLevel="0" collapsed="false">
      <c r="A730" s="19"/>
      <c r="B730" s="24" t="n">
        <v>20</v>
      </c>
      <c r="C730" s="20"/>
      <c r="D730" s="21" t="s">
        <v>25</v>
      </c>
      <c r="E730" s="21"/>
      <c r="F730" s="22" t="n">
        <v>1</v>
      </c>
      <c r="G730" s="22" t="n">
        <v>14</v>
      </c>
      <c r="H730" s="22" t="s">
        <v>39</v>
      </c>
      <c r="I730" s="22" t="s">
        <v>39</v>
      </c>
      <c r="J730" s="22" t="s">
        <v>39</v>
      </c>
      <c r="K730" s="22" t="s">
        <v>39</v>
      </c>
    </row>
    <row r="731" s="23" customFormat="true" ht="15" hidden="false" customHeight="true" outlineLevel="0" collapsed="false">
      <c r="A731" s="19"/>
      <c r="B731" s="24" t="n">
        <v>22</v>
      </c>
      <c r="C731" s="20"/>
      <c r="D731" s="21" t="s">
        <v>27</v>
      </c>
      <c r="E731" s="21"/>
      <c r="F731" s="22" t="n">
        <v>5</v>
      </c>
      <c r="G731" s="22" t="n">
        <v>147</v>
      </c>
      <c r="H731" s="22" t="n">
        <v>63270</v>
      </c>
      <c r="I731" s="22" t="n">
        <v>88535</v>
      </c>
      <c r="J731" s="22" t="n">
        <v>216431</v>
      </c>
      <c r="K731" s="22" t="n">
        <v>112129</v>
      </c>
    </row>
    <row r="732" s="23" customFormat="true" ht="15" hidden="false" customHeight="true" outlineLevel="0" collapsed="false">
      <c r="A732" s="19"/>
      <c r="B732" s="24" t="n">
        <v>25</v>
      </c>
      <c r="C732" s="20"/>
      <c r="D732" s="21" t="s">
        <v>30</v>
      </c>
      <c r="E732" s="21"/>
      <c r="F732" s="22" t="n">
        <v>4</v>
      </c>
      <c r="G732" s="22" t="n">
        <v>74</v>
      </c>
      <c r="H732" s="22" t="n">
        <v>32013</v>
      </c>
      <c r="I732" s="22" t="n">
        <v>47014</v>
      </c>
      <c r="J732" s="22" t="n">
        <v>123992</v>
      </c>
      <c r="K732" s="22" t="n">
        <v>72439</v>
      </c>
    </row>
    <row r="733" s="23" customFormat="true" ht="15" hidden="false" customHeight="true" outlineLevel="0" collapsed="false">
      <c r="A733" s="19"/>
      <c r="B733" s="24" t="n">
        <v>26</v>
      </c>
      <c r="C733" s="20"/>
      <c r="D733" s="21" t="s">
        <v>31</v>
      </c>
      <c r="E733" s="21"/>
      <c r="F733" s="22" t="n">
        <v>1</v>
      </c>
      <c r="G733" s="22" t="n">
        <v>34</v>
      </c>
      <c r="H733" s="22" t="s">
        <v>39</v>
      </c>
      <c r="I733" s="22" t="s">
        <v>39</v>
      </c>
      <c r="J733" s="22" t="s">
        <v>39</v>
      </c>
      <c r="K733" s="22" t="s">
        <v>39</v>
      </c>
    </row>
    <row r="734" s="23" customFormat="true" ht="15" hidden="false" customHeight="true" outlineLevel="0" collapsed="false">
      <c r="A734" s="19"/>
      <c r="B734" s="24" t="n">
        <v>27</v>
      </c>
      <c r="C734" s="20"/>
      <c r="D734" s="21" t="s">
        <v>32</v>
      </c>
      <c r="E734" s="21"/>
      <c r="F734" s="22" t="n">
        <v>1</v>
      </c>
      <c r="G734" s="22" t="n">
        <v>50</v>
      </c>
      <c r="H734" s="22" t="s">
        <v>39</v>
      </c>
      <c r="I734" s="22" t="s">
        <v>39</v>
      </c>
      <c r="J734" s="22" t="s">
        <v>39</v>
      </c>
      <c r="K734" s="22" t="s">
        <v>39</v>
      </c>
    </row>
    <row r="735" s="23" customFormat="true" ht="15" hidden="false" customHeight="true" outlineLevel="0" collapsed="false">
      <c r="A735" s="19"/>
      <c r="B735" s="24" t="n">
        <v>30</v>
      </c>
      <c r="C735" s="20"/>
      <c r="D735" s="21" t="s">
        <v>35</v>
      </c>
      <c r="E735" s="21"/>
      <c r="F735" s="22" t="n">
        <v>1</v>
      </c>
      <c r="G735" s="22" t="n">
        <v>209</v>
      </c>
      <c r="H735" s="22" t="s">
        <v>39</v>
      </c>
      <c r="I735" s="22" t="s">
        <v>39</v>
      </c>
      <c r="J735" s="22" t="s">
        <v>39</v>
      </c>
      <c r="K735" s="22" t="s">
        <v>39</v>
      </c>
    </row>
    <row r="736" s="23" customFormat="true" ht="15" hidden="false" customHeight="true" outlineLevel="0" collapsed="false">
      <c r="A736" s="19"/>
      <c r="B736" s="24"/>
      <c r="C736" s="20"/>
      <c r="D736" s="21"/>
      <c r="E736" s="21"/>
      <c r="F736" s="22"/>
      <c r="G736" s="22"/>
      <c r="H736" s="22"/>
      <c r="I736" s="22"/>
      <c r="J736" s="22"/>
      <c r="K736" s="22"/>
    </row>
    <row r="737" s="23" customFormat="true" ht="15" hidden="false" customHeight="true" outlineLevel="0" collapsed="false">
      <c r="A737" s="19"/>
      <c r="B737" s="24"/>
      <c r="C737" s="20"/>
      <c r="D737" s="21" t="s">
        <v>90</v>
      </c>
      <c r="E737" s="21"/>
      <c r="F737" s="22" t="n">
        <v>77</v>
      </c>
      <c r="G737" s="22" t="n">
        <v>2555</v>
      </c>
      <c r="H737" s="22" t="n">
        <v>1168252</v>
      </c>
      <c r="I737" s="22" t="n">
        <v>3430171</v>
      </c>
      <c r="J737" s="22" t="n">
        <v>7129655</v>
      </c>
      <c r="K737" s="22" t="n">
        <v>3298734</v>
      </c>
    </row>
    <row r="738" s="23" customFormat="true" ht="15" hidden="false" customHeight="true" outlineLevel="0" collapsed="false">
      <c r="A738" s="19"/>
      <c r="B738" s="24" t="s">
        <v>13</v>
      </c>
      <c r="C738" s="20"/>
      <c r="D738" s="21" t="s">
        <v>14</v>
      </c>
      <c r="E738" s="21"/>
      <c r="F738" s="22" t="n">
        <v>5</v>
      </c>
      <c r="G738" s="22" t="n">
        <v>246</v>
      </c>
      <c r="H738" s="22" t="s">
        <v>39</v>
      </c>
      <c r="I738" s="22" t="s">
        <v>39</v>
      </c>
      <c r="J738" s="22" t="s">
        <v>39</v>
      </c>
      <c r="K738" s="22" t="s">
        <v>39</v>
      </c>
    </row>
    <row r="739" s="23" customFormat="true" ht="15" hidden="false" customHeight="true" outlineLevel="0" collapsed="false">
      <c r="A739" s="19"/>
      <c r="B739" s="24" t="n">
        <v>10</v>
      </c>
      <c r="C739" s="20"/>
      <c r="D739" s="21" t="s">
        <v>15</v>
      </c>
      <c r="E739" s="21"/>
      <c r="F739" s="22" t="n">
        <v>5</v>
      </c>
      <c r="G739" s="22" t="n">
        <v>34</v>
      </c>
      <c r="H739" s="22" t="n">
        <v>11027</v>
      </c>
      <c r="I739" s="22" t="n">
        <v>67386</v>
      </c>
      <c r="J739" s="22" t="n">
        <v>77450</v>
      </c>
      <c r="K739" s="22" t="n">
        <v>9540</v>
      </c>
    </row>
    <row r="740" s="23" customFormat="true" ht="15" hidden="false" customHeight="true" outlineLevel="0" collapsed="false">
      <c r="A740" s="19"/>
      <c r="B740" s="24" t="n">
        <v>11</v>
      </c>
      <c r="C740" s="20"/>
      <c r="D740" s="21" t="s">
        <v>16</v>
      </c>
      <c r="E740" s="21"/>
      <c r="F740" s="22" t="n">
        <v>1</v>
      </c>
      <c r="G740" s="22" t="n">
        <v>9</v>
      </c>
      <c r="H740" s="22" t="s">
        <v>39</v>
      </c>
      <c r="I740" s="22" t="s">
        <v>39</v>
      </c>
      <c r="J740" s="22" t="s">
        <v>39</v>
      </c>
      <c r="K740" s="22" t="s">
        <v>39</v>
      </c>
    </row>
    <row r="741" s="23" customFormat="true" ht="15" hidden="false" customHeight="true" outlineLevel="0" collapsed="false">
      <c r="A741" s="19"/>
      <c r="B741" s="24" t="n">
        <v>12</v>
      </c>
      <c r="C741" s="20"/>
      <c r="D741" s="21" t="s">
        <v>17</v>
      </c>
      <c r="E741" s="21"/>
      <c r="F741" s="22" t="n">
        <v>14</v>
      </c>
      <c r="G741" s="22" t="n">
        <v>156</v>
      </c>
      <c r="H741" s="22" t="n">
        <v>28354</v>
      </c>
      <c r="I741" s="22" t="n">
        <v>16050</v>
      </c>
      <c r="J741" s="22" t="n">
        <v>72548</v>
      </c>
      <c r="K741" s="22" t="n">
        <v>51531</v>
      </c>
    </row>
    <row r="742" s="23" customFormat="true" ht="15" hidden="false" customHeight="true" outlineLevel="0" collapsed="false">
      <c r="A742" s="19"/>
      <c r="B742" s="24" t="n">
        <v>13</v>
      </c>
      <c r="C742" s="20"/>
      <c r="D742" s="21" t="s">
        <v>18</v>
      </c>
      <c r="E742" s="21"/>
      <c r="F742" s="22" t="n">
        <v>1</v>
      </c>
      <c r="G742" s="22" t="n">
        <v>4</v>
      </c>
      <c r="H742" s="22" t="s">
        <v>39</v>
      </c>
      <c r="I742" s="22" t="s">
        <v>39</v>
      </c>
      <c r="J742" s="22" t="s">
        <v>39</v>
      </c>
      <c r="K742" s="22" t="s">
        <v>39</v>
      </c>
    </row>
    <row r="743" s="23" customFormat="true" ht="15" hidden="false" customHeight="true" outlineLevel="0" collapsed="false">
      <c r="A743" s="19"/>
      <c r="B743" s="24" t="n">
        <v>14</v>
      </c>
      <c r="C743" s="20"/>
      <c r="D743" s="21" t="s">
        <v>19</v>
      </c>
      <c r="E743" s="21"/>
      <c r="F743" s="22" t="n">
        <v>6</v>
      </c>
      <c r="G743" s="22" t="n">
        <v>57</v>
      </c>
      <c r="H743" s="22" t="n">
        <v>17734</v>
      </c>
      <c r="I743" s="22" t="n">
        <v>21364</v>
      </c>
      <c r="J743" s="22" t="n">
        <v>56295</v>
      </c>
      <c r="K743" s="22" t="n">
        <v>33267</v>
      </c>
    </row>
    <row r="744" s="23" customFormat="true" ht="15" hidden="false" customHeight="true" outlineLevel="0" collapsed="false">
      <c r="A744" s="19"/>
      <c r="B744" s="24" t="n">
        <v>15</v>
      </c>
      <c r="C744" s="20"/>
      <c r="D744" s="21" t="s">
        <v>20</v>
      </c>
      <c r="E744" s="21"/>
      <c r="F744" s="22" t="n">
        <v>5</v>
      </c>
      <c r="G744" s="22" t="n">
        <v>221</v>
      </c>
      <c r="H744" s="22" t="n">
        <v>81653</v>
      </c>
      <c r="I744" s="22" t="n">
        <v>464795</v>
      </c>
      <c r="J744" s="22" t="n">
        <v>740531</v>
      </c>
      <c r="K744" s="22" t="n">
        <v>242062</v>
      </c>
    </row>
    <row r="745" s="23" customFormat="true" ht="15" hidden="false" customHeight="true" outlineLevel="0" collapsed="false">
      <c r="A745" s="19"/>
      <c r="B745" s="24" t="n">
        <v>16</v>
      </c>
      <c r="C745" s="20"/>
      <c r="D745" s="21" t="s">
        <v>21</v>
      </c>
      <c r="E745" s="21"/>
      <c r="F745" s="22" t="n">
        <v>4</v>
      </c>
      <c r="G745" s="22" t="n">
        <v>217</v>
      </c>
      <c r="H745" s="22" t="n">
        <v>87751</v>
      </c>
      <c r="I745" s="22" t="n">
        <v>274938</v>
      </c>
      <c r="J745" s="22" t="n">
        <v>557405</v>
      </c>
      <c r="K745" s="22" t="n">
        <v>251359</v>
      </c>
    </row>
    <row r="746" s="23" customFormat="true" ht="15" hidden="false" customHeight="true" outlineLevel="0" collapsed="false">
      <c r="A746" s="19"/>
      <c r="B746" s="24" t="n">
        <v>18</v>
      </c>
      <c r="C746" s="20"/>
      <c r="D746" s="21" t="s">
        <v>23</v>
      </c>
      <c r="E746" s="21"/>
      <c r="F746" s="22" t="n">
        <v>1</v>
      </c>
      <c r="G746" s="22" t="n">
        <v>20</v>
      </c>
      <c r="H746" s="22" t="s">
        <v>39</v>
      </c>
      <c r="I746" s="22" t="s">
        <v>39</v>
      </c>
      <c r="J746" s="22" t="s">
        <v>39</v>
      </c>
      <c r="K746" s="22" t="s">
        <v>39</v>
      </c>
    </row>
    <row r="747" s="23" customFormat="true" ht="15" hidden="false" customHeight="true" outlineLevel="0" collapsed="false">
      <c r="A747" s="19"/>
      <c r="B747" s="24" t="n">
        <v>19</v>
      </c>
      <c r="C747" s="20"/>
      <c r="D747" s="21" t="s">
        <v>24</v>
      </c>
      <c r="E747" s="21"/>
      <c r="F747" s="22" t="n">
        <v>3</v>
      </c>
      <c r="G747" s="22" t="n">
        <v>27</v>
      </c>
      <c r="H747" s="22" t="n">
        <v>3522</v>
      </c>
      <c r="I747" s="22" t="n">
        <v>6589</v>
      </c>
      <c r="J747" s="22" t="n">
        <v>13650</v>
      </c>
      <c r="K747" s="22" t="n">
        <v>6725</v>
      </c>
    </row>
    <row r="748" s="23" customFormat="true" ht="15" hidden="false" customHeight="true" outlineLevel="0" collapsed="false">
      <c r="A748" s="19"/>
      <c r="B748" s="24" t="n">
        <v>20</v>
      </c>
      <c r="C748" s="20"/>
      <c r="D748" s="21" t="s">
        <v>25</v>
      </c>
      <c r="E748" s="21"/>
      <c r="F748" s="22" t="n">
        <v>2</v>
      </c>
      <c r="G748" s="22" t="n">
        <v>67</v>
      </c>
      <c r="H748" s="22" t="s">
        <v>39</v>
      </c>
      <c r="I748" s="22" t="s">
        <v>39</v>
      </c>
      <c r="J748" s="22" t="s">
        <v>39</v>
      </c>
      <c r="K748" s="22" t="s">
        <v>39</v>
      </c>
    </row>
    <row r="749" s="23" customFormat="true" ht="15" hidden="false" customHeight="true" outlineLevel="0" collapsed="false">
      <c r="A749" s="19"/>
      <c r="B749" s="24" t="n">
        <v>21</v>
      </c>
      <c r="C749" s="20"/>
      <c r="D749" s="21" t="s">
        <v>26</v>
      </c>
      <c r="E749" s="21"/>
      <c r="F749" s="22" t="n">
        <v>1</v>
      </c>
      <c r="G749" s="22" t="n">
        <v>22</v>
      </c>
      <c r="H749" s="22" t="s">
        <v>39</v>
      </c>
      <c r="I749" s="22" t="s">
        <v>39</v>
      </c>
      <c r="J749" s="22" t="s">
        <v>39</v>
      </c>
      <c r="K749" s="22" t="s">
        <v>39</v>
      </c>
    </row>
    <row r="750" s="23" customFormat="true" ht="15" hidden="false" customHeight="true" outlineLevel="0" collapsed="false">
      <c r="A750" s="19"/>
      <c r="B750" s="24" t="n">
        <v>22</v>
      </c>
      <c r="C750" s="20"/>
      <c r="D750" s="21" t="s">
        <v>27</v>
      </c>
      <c r="E750" s="21"/>
      <c r="F750" s="22" t="n">
        <v>15</v>
      </c>
      <c r="G750" s="22" t="n">
        <v>318</v>
      </c>
      <c r="H750" s="22" t="n">
        <v>127131</v>
      </c>
      <c r="I750" s="22" t="n">
        <v>308284</v>
      </c>
      <c r="J750" s="22" t="n">
        <v>720399</v>
      </c>
      <c r="K750" s="22" t="n">
        <v>341506</v>
      </c>
    </row>
    <row r="751" s="23" customFormat="true" ht="15" hidden="false" customHeight="true" outlineLevel="0" collapsed="false">
      <c r="A751" s="19"/>
      <c r="B751" s="24" t="n">
        <v>23</v>
      </c>
      <c r="C751" s="20"/>
      <c r="D751" s="21" t="s">
        <v>28</v>
      </c>
      <c r="E751" s="21"/>
      <c r="F751" s="22" t="n">
        <v>1</v>
      </c>
      <c r="G751" s="22" t="n">
        <v>5</v>
      </c>
      <c r="H751" s="22" t="s">
        <v>39</v>
      </c>
      <c r="I751" s="22" t="s">
        <v>39</v>
      </c>
      <c r="J751" s="22" t="s">
        <v>39</v>
      </c>
      <c r="K751" s="22" t="s">
        <v>39</v>
      </c>
    </row>
    <row r="752" s="23" customFormat="true" ht="15" hidden="false" customHeight="true" outlineLevel="0" collapsed="false">
      <c r="A752" s="19"/>
      <c r="B752" s="24" t="n">
        <v>25</v>
      </c>
      <c r="C752" s="20"/>
      <c r="D752" s="21" t="s">
        <v>30</v>
      </c>
      <c r="E752" s="21"/>
      <c r="F752" s="22" t="n">
        <v>4</v>
      </c>
      <c r="G752" s="22" t="n">
        <v>103</v>
      </c>
      <c r="H752" s="22" t="n">
        <v>29182</v>
      </c>
      <c r="I752" s="22" t="n">
        <v>78050</v>
      </c>
      <c r="J752" s="22" t="n">
        <v>130991</v>
      </c>
      <c r="K752" s="22" t="n">
        <v>50554</v>
      </c>
    </row>
    <row r="753" s="23" customFormat="true" ht="15" hidden="false" customHeight="true" outlineLevel="0" collapsed="false">
      <c r="A753" s="19"/>
      <c r="B753" s="24" t="n">
        <v>26</v>
      </c>
      <c r="C753" s="20"/>
      <c r="D753" s="21" t="s">
        <v>31</v>
      </c>
      <c r="E753" s="21"/>
      <c r="F753" s="22" t="n">
        <v>3</v>
      </c>
      <c r="G753" s="22" t="n">
        <v>20</v>
      </c>
      <c r="H753" s="22" t="s">
        <v>39</v>
      </c>
      <c r="I753" s="22" t="s">
        <v>39</v>
      </c>
      <c r="J753" s="22" t="s">
        <v>39</v>
      </c>
      <c r="K753" s="22" t="s">
        <v>39</v>
      </c>
    </row>
    <row r="754" s="23" customFormat="true" ht="15" hidden="false" customHeight="true" outlineLevel="0" collapsed="false">
      <c r="A754" s="19"/>
      <c r="B754" s="24" t="n">
        <v>27</v>
      </c>
      <c r="C754" s="20"/>
      <c r="D754" s="21" t="s">
        <v>32</v>
      </c>
      <c r="E754" s="21"/>
      <c r="F754" s="22" t="n">
        <v>1</v>
      </c>
      <c r="G754" s="22" t="n">
        <v>22</v>
      </c>
      <c r="H754" s="22" t="s">
        <v>39</v>
      </c>
      <c r="I754" s="22" t="s">
        <v>39</v>
      </c>
      <c r="J754" s="22" t="s">
        <v>39</v>
      </c>
      <c r="K754" s="22" t="s">
        <v>39</v>
      </c>
    </row>
    <row r="755" s="23" customFormat="true" ht="15" hidden="false" customHeight="true" outlineLevel="0" collapsed="false">
      <c r="A755" s="19"/>
      <c r="B755" s="24" t="n">
        <v>29</v>
      </c>
      <c r="C755" s="20"/>
      <c r="D755" s="21" t="s">
        <v>34</v>
      </c>
      <c r="E755" s="21"/>
      <c r="F755" s="22" t="n">
        <v>1</v>
      </c>
      <c r="G755" s="22" t="n">
        <v>969</v>
      </c>
      <c r="H755" s="22" t="s">
        <v>39</v>
      </c>
      <c r="I755" s="22" t="s">
        <v>39</v>
      </c>
      <c r="J755" s="22" t="s">
        <v>39</v>
      </c>
      <c r="K755" s="22" t="s">
        <v>39</v>
      </c>
    </row>
    <row r="756" s="23" customFormat="true" ht="15" hidden="false" customHeight="true" outlineLevel="0" collapsed="false">
      <c r="A756" s="19"/>
      <c r="B756" s="24" t="n">
        <v>30</v>
      </c>
      <c r="C756" s="20"/>
      <c r="D756" s="21" t="s">
        <v>35</v>
      </c>
      <c r="E756" s="21"/>
      <c r="F756" s="22" t="n">
        <v>2</v>
      </c>
      <c r="G756" s="22" t="n">
        <v>15</v>
      </c>
      <c r="H756" s="22" t="s">
        <v>39</v>
      </c>
      <c r="I756" s="22" t="s">
        <v>39</v>
      </c>
      <c r="J756" s="22" t="s">
        <v>39</v>
      </c>
      <c r="K756" s="22" t="s">
        <v>39</v>
      </c>
    </row>
    <row r="757" s="23" customFormat="true" ht="15" hidden="false" customHeight="true" outlineLevel="0" collapsed="false">
      <c r="A757" s="19"/>
      <c r="B757" s="24" t="n">
        <v>32</v>
      </c>
      <c r="C757" s="20"/>
      <c r="D757" s="21" t="s">
        <v>37</v>
      </c>
      <c r="E757" s="21"/>
      <c r="F757" s="22" t="n">
        <v>2</v>
      </c>
      <c r="G757" s="22" t="n">
        <v>23</v>
      </c>
      <c r="H757" s="22" t="s">
        <v>39</v>
      </c>
      <c r="I757" s="22" t="s">
        <v>39</v>
      </c>
      <c r="J757" s="22" t="s">
        <v>39</v>
      </c>
      <c r="K757" s="22" t="s">
        <v>39</v>
      </c>
    </row>
    <row r="758" s="23" customFormat="true" ht="15" hidden="false" customHeight="true" outlineLevel="0" collapsed="false">
      <c r="A758" s="19"/>
      <c r="B758" s="24"/>
      <c r="C758" s="20"/>
      <c r="D758" s="21"/>
      <c r="E758" s="21"/>
      <c r="F758" s="22"/>
      <c r="G758" s="22"/>
      <c r="H758" s="22"/>
      <c r="I758" s="22"/>
      <c r="J758" s="22"/>
      <c r="K758" s="22"/>
    </row>
    <row r="759" s="23" customFormat="true" ht="15" hidden="false" customHeight="true" outlineLevel="0" collapsed="false">
      <c r="A759" s="19"/>
      <c r="B759" s="24"/>
      <c r="C759" s="20"/>
      <c r="D759" s="21" t="s">
        <v>91</v>
      </c>
      <c r="E759" s="21"/>
      <c r="F759" s="22" t="n">
        <v>98</v>
      </c>
      <c r="G759" s="22" t="n">
        <v>2873</v>
      </c>
      <c r="H759" s="22" t="n">
        <v>1071723</v>
      </c>
      <c r="I759" s="22" t="n">
        <v>3795962</v>
      </c>
      <c r="J759" s="22" t="n">
        <v>6698053</v>
      </c>
      <c r="K759" s="22" t="n">
        <v>2678244</v>
      </c>
    </row>
    <row r="760" s="23" customFormat="true" ht="15" hidden="false" customHeight="true" outlineLevel="0" collapsed="false">
      <c r="A760" s="19"/>
      <c r="B760" s="24" t="s">
        <v>13</v>
      </c>
      <c r="C760" s="20"/>
      <c r="D760" s="21" t="s">
        <v>14</v>
      </c>
      <c r="E760" s="21"/>
      <c r="F760" s="22" t="n">
        <v>5</v>
      </c>
      <c r="G760" s="22" t="n">
        <v>586</v>
      </c>
      <c r="H760" s="22" t="n">
        <v>195242</v>
      </c>
      <c r="I760" s="22" t="n">
        <v>1133952</v>
      </c>
      <c r="J760" s="22" t="n">
        <v>1779179</v>
      </c>
      <c r="K760" s="22" t="n">
        <v>635026</v>
      </c>
    </row>
    <row r="761" s="23" customFormat="true" ht="15" hidden="false" customHeight="true" outlineLevel="0" collapsed="false">
      <c r="A761" s="19"/>
      <c r="B761" s="24" t="n">
        <v>10</v>
      </c>
      <c r="C761" s="20"/>
      <c r="D761" s="21" t="s">
        <v>15</v>
      </c>
      <c r="E761" s="21"/>
      <c r="F761" s="22" t="n">
        <v>4</v>
      </c>
      <c r="G761" s="22" t="n">
        <v>97</v>
      </c>
      <c r="H761" s="22" t="s">
        <v>39</v>
      </c>
      <c r="I761" s="22" t="s">
        <v>39</v>
      </c>
      <c r="J761" s="22" t="s">
        <v>39</v>
      </c>
      <c r="K761" s="22" t="s">
        <v>39</v>
      </c>
    </row>
    <row r="762" s="23" customFormat="true" ht="15" hidden="false" customHeight="true" outlineLevel="0" collapsed="false">
      <c r="A762" s="19"/>
      <c r="B762" s="24" t="n">
        <v>11</v>
      </c>
      <c r="C762" s="20"/>
      <c r="D762" s="21" t="s">
        <v>16</v>
      </c>
      <c r="E762" s="21"/>
      <c r="F762" s="22" t="n">
        <v>1</v>
      </c>
      <c r="G762" s="22" t="n">
        <v>6</v>
      </c>
      <c r="H762" s="22" t="s">
        <v>39</v>
      </c>
      <c r="I762" s="22" t="s">
        <v>39</v>
      </c>
      <c r="J762" s="22" t="s">
        <v>39</v>
      </c>
      <c r="K762" s="22" t="s">
        <v>39</v>
      </c>
    </row>
    <row r="763" s="23" customFormat="true" ht="15" hidden="false" customHeight="true" outlineLevel="0" collapsed="false">
      <c r="A763" s="19"/>
      <c r="B763" s="24" t="n">
        <v>12</v>
      </c>
      <c r="C763" s="20"/>
      <c r="D763" s="21" t="s">
        <v>17</v>
      </c>
      <c r="E763" s="21"/>
      <c r="F763" s="22" t="n">
        <v>12</v>
      </c>
      <c r="G763" s="22" t="n">
        <v>142</v>
      </c>
      <c r="H763" s="22" t="n">
        <v>30270</v>
      </c>
      <c r="I763" s="22" t="n">
        <v>30806</v>
      </c>
      <c r="J763" s="22" t="n">
        <v>142740</v>
      </c>
      <c r="K763" s="22" t="n">
        <v>98735</v>
      </c>
    </row>
    <row r="764" s="23" customFormat="true" ht="15" hidden="false" customHeight="true" outlineLevel="0" collapsed="false">
      <c r="A764" s="19"/>
      <c r="B764" s="24" t="n">
        <v>13</v>
      </c>
      <c r="C764" s="20"/>
      <c r="D764" s="21" t="s">
        <v>18</v>
      </c>
      <c r="E764" s="21"/>
      <c r="F764" s="22" t="n">
        <v>3</v>
      </c>
      <c r="G764" s="22" t="n">
        <v>120</v>
      </c>
      <c r="H764" s="22" t="n">
        <v>41708</v>
      </c>
      <c r="I764" s="22" t="n">
        <v>299848</v>
      </c>
      <c r="J764" s="22" t="n">
        <v>449588</v>
      </c>
      <c r="K764" s="22" t="n">
        <v>135574</v>
      </c>
    </row>
    <row r="765" s="23" customFormat="true" ht="15" hidden="false" customHeight="true" outlineLevel="0" collapsed="false">
      <c r="A765" s="19"/>
      <c r="B765" s="24" t="n">
        <v>14</v>
      </c>
      <c r="C765" s="20"/>
      <c r="D765" s="21" t="s">
        <v>19</v>
      </c>
      <c r="E765" s="21"/>
      <c r="F765" s="22" t="n">
        <v>1</v>
      </c>
      <c r="G765" s="22" t="n">
        <v>8</v>
      </c>
      <c r="H765" s="22" t="s">
        <v>39</v>
      </c>
      <c r="I765" s="22" t="s">
        <v>39</v>
      </c>
      <c r="J765" s="22" t="s">
        <v>39</v>
      </c>
      <c r="K765" s="22" t="s">
        <v>39</v>
      </c>
    </row>
    <row r="766" s="23" customFormat="true" ht="15" hidden="false" customHeight="true" outlineLevel="0" collapsed="false">
      <c r="A766" s="19"/>
      <c r="B766" s="24" t="n">
        <v>15</v>
      </c>
      <c r="C766" s="20"/>
      <c r="D766" s="21" t="s">
        <v>20</v>
      </c>
      <c r="E766" s="21"/>
      <c r="F766" s="22" t="n">
        <v>2</v>
      </c>
      <c r="G766" s="22" t="n">
        <v>33</v>
      </c>
      <c r="H766" s="22" t="s">
        <v>39</v>
      </c>
      <c r="I766" s="22" t="s">
        <v>39</v>
      </c>
      <c r="J766" s="22" t="s">
        <v>39</v>
      </c>
      <c r="K766" s="22" t="s">
        <v>39</v>
      </c>
    </row>
    <row r="767" s="23" customFormat="true" ht="15" hidden="false" customHeight="true" outlineLevel="0" collapsed="false">
      <c r="A767" s="19"/>
      <c r="B767" s="24" t="n">
        <v>16</v>
      </c>
      <c r="C767" s="20"/>
      <c r="D767" s="21" t="s">
        <v>21</v>
      </c>
      <c r="E767" s="21"/>
      <c r="F767" s="22" t="n">
        <v>2</v>
      </c>
      <c r="G767" s="22" t="n">
        <v>8</v>
      </c>
      <c r="H767" s="22" t="s">
        <v>39</v>
      </c>
      <c r="I767" s="22" t="s">
        <v>39</v>
      </c>
      <c r="J767" s="22" t="s">
        <v>39</v>
      </c>
      <c r="K767" s="22" t="s">
        <v>39</v>
      </c>
    </row>
    <row r="768" s="23" customFormat="true" ht="15" hidden="false" customHeight="true" outlineLevel="0" collapsed="false">
      <c r="A768" s="19"/>
      <c r="B768" s="24" t="n">
        <v>17</v>
      </c>
      <c r="C768" s="20"/>
      <c r="D768" s="21" t="s">
        <v>22</v>
      </c>
      <c r="E768" s="21"/>
      <c r="F768" s="22" t="n">
        <v>2</v>
      </c>
      <c r="G768" s="22" t="n">
        <v>49</v>
      </c>
      <c r="H768" s="22" t="s">
        <v>39</v>
      </c>
      <c r="I768" s="22" t="s">
        <v>39</v>
      </c>
      <c r="J768" s="22" t="s">
        <v>39</v>
      </c>
      <c r="K768" s="22" t="s">
        <v>39</v>
      </c>
    </row>
    <row r="769" s="23" customFormat="true" ht="15" hidden="false" customHeight="true" outlineLevel="0" collapsed="false">
      <c r="A769" s="19"/>
      <c r="B769" s="24" t="n">
        <v>19</v>
      </c>
      <c r="C769" s="20"/>
      <c r="D769" s="21" t="s">
        <v>24</v>
      </c>
      <c r="E769" s="21"/>
      <c r="F769" s="22" t="n">
        <v>4</v>
      </c>
      <c r="G769" s="22" t="n">
        <v>444</v>
      </c>
      <c r="H769" s="22" t="n">
        <v>170751</v>
      </c>
      <c r="I769" s="22" t="n">
        <v>573672</v>
      </c>
      <c r="J769" s="22" t="n">
        <v>1083049</v>
      </c>
      <c r="K769" s="22" t="n">
        <v>447764</v>
      </c>
    </row>
    <row r="770" s="23" customFormat="true" ht="15" hidden="false" customHeight="true" outlineLevel="0" collapsed="false">
      <c r="A770" s="19"/>
      <c r="B770" s="24" t="n">
        <v>20</v>
      </c>
      <c r="C770" s="20"/>
      <c r="D770" s="21" t="s">
        <v>25</v>
      </c>
      <c r="E770" s="21"/>
      <c r="F770" s="22" t="n">
        <v>6</v>
      </c>
      <c r="G770" s="22" t="n">
        <v>405</v>
      </c>
      <c r="H770" s="22" t="n">
        <v>202047</v>
      </c>
      <c r="I770" s="22" t="n">
        <v>672548</v>
      </c>
      <c r="J770" s="22" t="n">
        <v>1094486</v>
      </c>
      <c r="K770" s="22" t="n">
        <v>359953</v>
      </c>
    </row>
    <row r="771" s="23" customFormat="true" ht="15" hidden="false" customHeight="true" outlineLevel="0" collapsed="false">
      <c r="A771" s="19"/>
      <c r="B771" s="24" t="n">
        <v>22</v>
      </c>
      <c r="C771" s="20"/>
      <c r="D771" s="21" t="s">
        <v>27</v>
      </c>
      <c r="E771" s="21"/>
      <c r="F771" s="22" t="n">
        <v>20</v>
      </c>
      <c r="G771" s="22" t="n">
        <v>248</v>
      </c>
      <c r="H771" s="22" t="n">
        <v>85042</v>
      </c>
      <c r="I771" s="22" t="n">
        <v>121382</v>
      </c>
      <c r="J771" s="22" t="n">
        <v>315133</v>
      </c>
      <c r="K771" s="22" t="n">
        <v>183692</v>
      </c>
    </row>
    <row r="772" s="23" customFormat="true" ht="15" hidden="false" customHeight="true" outlineLevel="0" collapsed="false">
      <c r="A772" s="19"/>
      <c r="B772" s="24" t="n">
        <v>24</v>
      </c>
      <c r="C772" s="20"/>
      <c r="D772" s="21" t="s">
        <v>29</v>
      </c>
      <c r="E772" s="21"/>
      <c r="F772" s="22" t="n">
        <v>1</v>
      </c>
      <c r="G772" s="22" t="n">
        <v>18</v>
      </c>
      <c r="H772" s="22" t="s">
        <v>39</v>
      </c>
      <c r="I772" s="22" t="s">
        <v>39</v>
      </c>
      <c r="J772" s="22" t="s">
        <v>39</v>
      </c>
      <c r="K772" s="22" t="s">
        <v>39</v>
      </c>
    </row>
    <row r="773" s="23" customFormat="true" ht="15" hidden="false" customHeight="true" outlineLevel="0" collapsed="false">
      <c r="A773" s="19"/>
      <c r="B773" s="24" t="n">
        <v>25</v>
      </c>
      <c r="C773" s="20"/>
      <c r="D773" s="21" t="s">
        <v>30</v>
      </c>
      <c r="E773" s="21"/>
      <c r="F773" s="22" t="n">
        <v>9</v>
      </c>
      <c r="G773" s="22" t="n">
        <v>88</v>
      </c>
      <c r="H773" s="22" t="n">
        <v>24370</v>
      </c>
      <c r="I773" s="22" t="n">
        <v>49589</v>
      </c>
      <c r="J773" s="22" t="n">
        <v>95670</v>
      </c>
      <c r="K773" s="22" t="n">
        <v>43887</v>
      </c>
    </row>
    <row r="774" s="23" customFormat="true" ht="15" hidden="false" customHeight="true" outlineLevel="0" collapsed="false">
      <c r="A774" s="19"/>
      <c r="B774" s="24" t="n">
        <v>26</v>
      </c>
      <c r="C774" s="20"/>
      <c r="D774" s="21" t="s">
        <v>31</v>
      </c>
      <c r="E774" s="21"/>
      <c r="F774" s="22" t="n">
        <v>16</v>
      </c>
      <c r="G774" s="22" t="n">
        <v>290</v>
      </c>
      <c r="H774" s="22" t="n">
        <v>124708</v>
      </c>
      <c r="I774" s="22" t="n">
        <v>517821</v>
      </c>
      <c r="J774" s="22" t="n">
        <v>917905</v>
      </c>
      <c r="K774" s="22" t="n">
        <v>379725</v>
      </c>
    </row>
    <row r="775" s="23" customFormat="true" ht="15" hidden="false" customHeight="true" outlineLevel="0" collapsed="false">
      <c r="A775" s="19"/>
      <c r="B775" s="24" t="n">
        <v>27</v>
      </c>
      <c r="C775" s="20"/>
      <c r="D775" s="21" t="s">
        <v>32</v>
      </c>
      <c r="E775" s="21"/>
      <c r="F775" s="22" t="n">
        <v>2</v>
      </c>
      <c r="G775" s="22" t="n">
        <v>155</v>
      </c>
      <c r="H775" s="22" t="s">
        <v>39</v>
      </c>
      <c r="I775" s="22" t="s">
        <v>39</v>
      </c>
      <c r="J775" s="22" t="s">
        <v>39</v>
      </c>
      <c r="K775" s="22" t="s">
        <v>39</v>
      </c>
    </row>
    <row r="776" s="23" customFormat="true" ht="15" hidden="false" customHeight="true" outlineLevel="0" collapsed="false">
      <c r="A776" s="19"/>
      <c r="B776" s="24" t="n">
        <v>29</v>
      </c>
      <c r="C776" s="20"/>
      <c r="D776" s="21" t="s">
        <v>34</v>
      </c>
      <c r="E776" s="21"/>
      <c r="F776" s="22" t="n">
        <v>3</v>
      </c>
      <c r="G776" s="22" t="n">
        <v>132</v>
      </c>
      <c r="H776" s="22" t="s">
        <v>39</v>
      </c>
      <c r="I776" s="22" t="s">
        <v>39</v>
      </c>
      <c r="J776" s="22" t="s">
        <v>39</v>
      </c>
      <c r="K776" s="22" t="s">
        <v>39</v>
      </c>
    </row>
    <row r="777" s="23" customFormat="true" ht="15" hidden="false" customHeight="true" outlineLevel="0" collapsed="false">
      <c r="A777" s="19"/>
      <c r="B777" s="24" t="n">
        <v>30</v>
      </c>
      <c r="C777" s="20"/>
      <c r="D777" s="21" t="s">
        <v>35</v>
      </c>
      <c r="E777" s="21"/>
      <c r="F777" s="22" t="n">
        <v>3</v>
      </c>
      <c r="G777" s="22" t="n">
        <v>24</v>
      </c>
      <c r="H777" s="22" t="n">
        <v>5903</v>
      </c>
      <c r="I777" s="22" t="n">
        <v>15485</v>
      </c>
      <c r="J777" s="22" t="n">
        <v>28041</v>
      </c>
      <c r="K777" s="22" t="n">
        <v>11958</v>
      </c>
    </row>
    <row r="778" s="23" customFormat="true" ht="15" hidden="false" customHeight="true" outlineLevel="0" collapsed="false">
      <c r="A778" s="19"/>
      <c r="B778" s="24" t="n">
        <v>31</v>
      </c>
      <c r="C778" s="20"/>
      <c r="D778" s="21" t="s">
        <v>36</v>
      </c>
      <c r="E778" s="21"/>
      <c r="F778" s="22" t="n">
        <v>1</v>
      </c>
      <c r="G778" s="22" t="n">
        <v>12</v>
      </c>
      <c r="H778" s="22" t="s">
        <v>39</v>
      </c>
      <c r="I778" s="22" t="s">
        <v>39</v>
      </c>
      <c r="J778" s="22" t="s">
        <v>39</v>
      </c>
      <c r="K778" s="22" t="s">
        <v>39</v>
      </c>
    </row>
    <row r="779" s="23" customFormat="true" ht="15" hidden="false" customHeight="true" outlineLevel="0" collapsed="false">
      <c r="A779" s="19"/>
      <c r="B779" s="24" t="n">
        <v>32</v>
      </c>
      <c r="C779" s="20"/>
      <c r="D779" s="21" t="s">
        <v>37</v>
      </c>
      <c r="E779" s="21"/>
      <c r="F779" s="22" t="n">
        <v>1</v>
      </c>
      <c r="G779" s="22" t="n">
        <v>8</v>
      </c>
      <c r="H779" s="22" t="s">
        <v>39</v>
      </c>
      <c r="I779" s="22" t="s">
        <v>39</v>
      </c>
      <c r="J779" s="22" t="s">
        <v>39</v>
      </c>
      <c r="K779" s="22" t="s">
        <v>39</v>
      </c>
    </row>
    <row r="780" s="23" customFormat="true" ht="15" hidden="false" customHeight="true" outlineLevel="0" collapsed="false">
      <c r="A780" s="19"/>
      <c r="B780" s="24"/>
      <c r="C780" s="20"/>
      <c r="D780" s="21"/>
      <c r="E780" s="21"/>
      <c r="F780" s="22"/>
      <c r="G780" s="22"/>
      <c r="H780" s="22"/>
      <c r="I780" s="22"/>
      <c r="J780" s="22"/>
      <c r="K780" s="22"/>
    </row>
    <row r="781" s="23" customFormat="true" ht="15" hidden="false" customHeight="true" outlineLevel="0" collapsed="false">
      <c r="A781" s="19"/>
      <c r="B781" s="24"/>
      <c r="C781" s="20"/>
      <c r="D781" s="21" t="s">
        <v>92</v>
      </c>
      <c r="E781" s="21"/>
      <c r="F781" s="22" t="n">
        <v>4</v>
      </c>
      <c r="G781" s="22" t="n">
        <v>65</v>
      </c>
      <c r="H781" s="22" t="n">
        <v>12945</v>
      </c>
      <c r="I781" s="22" t="n">
        <v>13668</v>
      </c>
      <c r="J781" s="22" t="n">
        <v>34935</v>
      </c>
      <c r="K781" s="22" t="n">
        <v>19885</v>
      </c>
    </row>
    <row r="782" s="23" customFormat="true" ht="15" hidden="false" customHeight="true" outlineLevel="0" collapsed="false">
      <c r="A782" s="19"/>
      <c r="B782" s="24" t="s">
        <v>13</v>
      </c>
      <c r="C782" s="20"/>
      <c r="D782" s="21" t="s">
        <v>14</v>
      </c>
      <c r="E782" s="21"/>
      <c r="F782" s="22" t="n">
        <v>1</v>
      </c>
      <c r="G782" s="22" t="n">
        <v>5</v>
      </c>
      <c r="H782" s="22" t="s">
        <v>39</v>
      </c>
      <c r="I782" s="22" t="s">
        <v>39</v>
      </c>
      <c r="J782" s="22" t="s">
        <v>39</v>
      </c>
      <c r="K782" s="22" t="s">
        <v>39</v>
      </c>
    </row>
    <row r="783" s="23" customFormat="true" ht="15" hidden="false" customHeight="true" outlineLevel="0" collapsed="false">
      <c r="A783" s="19"/>
      <c r="B783" s="24" t="n">
        <v>12</v>
      </c>
      <c r="C783" s="20"/>
      <c r="D783" s="21" t="s">
        <v>17</v>
      </c>
      <c r="E783" s="21"/>
      <c r="F783" s="22" t="n">
        <v>1</v>
      </c>
      <c r="G783" s="22" t="n">
        <v>10</v>
      </c>
      <c r="H783" s="22" t="s">
        <v>39</v>
      </c>
      <c r="I783" s="22" t="s">
        <v>39</v>
      </c>
      <c r="J783" s="22" t="s">
        <v>39</v>
      </c>
      <c r="K783" s="22" t="s">
        <v>39</v>
      </c>
    </row>
    <row r="784" s="23" customFormat="true" ht="15" hidden="false" customHeight="true" outlineLevel="0" collapsed="false">
      <c r="A784" s="19"/>
      <c r="B784" s="24" t="n">
        <v>27</v>
      </c>
      <c r="C784" s="20"/>
      <c r="D784" s="21" t="s">
        <v>32</v>
      </c>
      <c r="E784" s="21"/>
      <c r="F784" s="22" t="n">
        <v>1</v>
      </c>
      <c r="G784" s="22" t="n">
        <v>30</v>
      </c>
      <c r="H784" s="22" t="s">
        <v>39</v>
      </c>
      <c r="I784" s="22" t="s">
        <v>39</v>
      </c>
      <c r="J784" s="22" t="s">
        <v>39</v>
      </c>
      <c r="K784" s="22" t="s">
        <v>39</v>
      </c>
    </row>
    <row r="785" s="23" customFormat="true" ht="15" hidden="false" customHeight="true" outlineLevel="0" collapsed="false">
      <c r="A785" s="19"/>
      <c r="B785" s="24" t="n">
        <v>32</v>
      </c>
      <c r="C785" s="20"/>
      <c r="D785" s="21" t="s">
        <v>37</v>
      </c>
      <c r="E785" s="21"/>
      <c r="F785" s="22" t="n">
        <v>1</v>
      </c>
      <c r="G785" s="22" t="n">
        <v>20</v>
      </c>
      <c r="H785" s="22" t="s">
        <v>39</v>
      </c>
      <c r="I785" s="22" t="s">
        <v>39</v>
      </c>
      <c r="J785" s="22" t="s">
        <v>39</v>
      </c>
      <c r="K785" s="22" t="s">
        <v>39</v>
      </c>
    </row>
    <row r="786" s="23" customFormat="true" ht="15" hidden="false" customHeight="true" outlineLevel="0" collapsed="false">
      <c r="A786" s="19"/>
      <c r="B786" s="24"/>
      <c r="C786" s="20"/>
      <c r="D786" s="21"/>
      <c r="E786" s="21"/>
      <c r="F786" s="22"/>
      <c r="G786" s="22"/>
      <c r="H786" s="22"/>
      <c r="I786" s="22"/>
      <c r="J786" s="22"/>
      <c r="K786" s="22"/>
    </row>
    <row r="787" s="23" customFormat="true" ht="15" hidden="false" customHeight="true" outlineLevel="0" collapsed="false">
      <c r="A787" s="19"/>
      <c r="B787" s="24"/>
      <c r="C787" s="20"/>
      <c r="D787" s="21" t="s">
        <v>93</v>
      </c>
      <c r="E787" s="21"/>
      <c r="F787" s="22" t="n">
        <v>4</v>
      </c>
      <c r="G787" s="22" t="n">
        <v>25</v>
      </c>
      <c r="H787" s="22" t="n">
        <v>10307</v>
      </c>
      <c r="I787" s="22" t="n">
        <v>26399</v>
      </c>
      <c r="J787" s="22" t="n">
        <v>52759</v>
      </c>
      <c r="K787" s="22" t="n">
        <v>25104</v>
      </c>
    </row>
    <row r="788" s="23" customFormat="true" ht="15" hidden="false" customHeight="true" outlineLevel="0" collapsed="false">
      <c r="A788" s="19"/>
      <c r="B788" s="24" t="n">
        <v>22</v>
      </c>
      <c r="C788" s="20"/>
      <c r="D788" s="21" t="s">
        <v>27</v>
      </c>
      <c r="E788" s="21"/>
      <c r="F788" s="22" t="n">
        <v>3</v>
      </c>
      <c r="G788" s="22" t="n">
        <v>21</v>
      </c>
      <c r="H788" s="22" t="s">
        <v>39</v>
      </c>
      <c r="I788" s="22" t="s">
        <v>39</v>
      </c>
      <c r="J788" s="22" t="s">
        <v>39</v>
      </c>
      <c r="K788" s="22" t="s">
        <v>39</v>
      </c>
    </row>
    <row r="789" s="23" customFormat="true" ht="15" hidden="false" customHeight="true" outlineLevel="0" collapsed="false">
      <c r="A789" s="19"/>
      <c r="B789" s="24" t="n">
        <v>32</v>
      </c>
      <c r="C789" s="20"/>
      <c r="D789" s="21" t="s">
        <v>37</v>
      </c>
      <c r="E789" s="21"/>
      <c r="F789" s="22" t="n">
        <v>1</v>
      </c>
      <c r="G789" s="22" t="n">
        <v>4</v>
      </c>
      <c r="H789" s="22" t="s">
        <v>39</v>
      </c>
      <c r="I789" s="22" t="s">
        <v>39</v>
      </c>
      <c r="J789" s="22" t="s">
        <v>39</v>
      </c>
      <c r="K789" s="22" t="s">
        <v>39</v>
      </c>
    </row>
    <row r="790" s="23" customFormat="true" ht="15" hidden="false" customHeight="true" outlineLevel="0" collapsed="false">
      <c r="A790" s="19"/>
      <c r="B790" s="24"/>
      <c r="C790" s="20"/>
      <c r="D790" s="21"/>
      <c r="E790" s="21"/>
      <c r="F790" s="22"/>
      <c r="G790" s="22"/>
      <c r="H790" s="22"/>
      <c r="I790" s="22"/>
      <c r="J790" s="22"/>
      <c r="K790" s="22"/>
    </row>
    <row r="791" s="23" customFormat="true" ht="15" hidden="false" customHeight="true" outlineLevel="0" collapsed="false">
      <c r="A791" s="19"/>
      <c r="B791" s="24"/>
      <c r="C791" s="20"/>
      <c r="D791" s="21" t="s">
        <v>94</v>
      </c>
      <c r="E791" s="21"/>
      <c r="F791" s="22" t="n">
        <v>1</v>
      </c>
      <c r="G791" s="22" t="n">
        <v>11</v>
      </c>
      <c r="H791" s="22" t="s">
        <v>39</v>
      </c>
      <c r="I791" s="22" t="s">
        <v>39</v>
      </c>
      <c r="J791" s="22" t="s">
        <v>39</v>
      </c>
      <c r="K791" s="22" t="s">
        <v>39</v>
      </c>
    </row>
    <row r="792" s="23" customFormat="true" ht="15" hidden="false" customHeight="true" outlineLevel="0" collapsed="false">
      <c r="A792" s="19"/>
      <c r="B792" s="24" t="n">
        <v>22</v>
      </c>
      <c r="C792" s="20"/>
      <c r="D792" s="21" t="s">
        <v>27</v>
      </c>
      <c r="E792" s="21"/>
      <c r="F792" s="22" t="n">
        <v>1</v>
      </c>
      <c r="G792" s="22" t="n">
        <v>11</v>
      </c>
      <c r="H792" s="22" t="s">
        <v>39</v>
      </c>
      <c r="I792" s="22" t="s">
        <v>39</v>
      </c>
      <c r="J792" s="22" t="s">
        <v>39</v>
      </c>
      <c r="K792" s="22" t="s">
        <v>39</v>
      </c>
    </row>
    <row r="793" s="23" customFormat="true" ht="15" hidden="false" customHeight="true" outlineLevel="0" collapsed="false">
      <c r="A793" s="19"/>
      <c r="B793" s="24"/>
      <c r="C793" s="20"/>
      <c r="D793" s="21"/>
      <c r="E793" s="21"/>
      <c r="F793" s="22"/>
      <c r="G793" s="22"/>
      <c r="H793" s="22"/>
      <c r="I793" s="22"/>
      <c r="J793" s="22"/>
      <c r="K793" s="22"/>
    </row>
    <row r="794" s="23" customFormat="true" ht="15" hidden="false" customHeight="true" outlineLevel="0" collapsed="false">
      <c r="A794" s="19"/>
      <c r="B794" s="24"/>
      <c r="C794" s="20"/>
      <c r="D794" s="21" t="s">
        <v>95</v>
      </c>
      <c r="E794" s="21"/>
      <c r="F794" s="22" t="n">
        <v>3</v>
      </c>
      <c r="G794" s="22" t="n">
        <v>23</v>
      </c>
      <c r="H794" s="22" t="s">
        <v>39</v>
      </c>
      <c r="I794" s="22" t="s">
        <v>39</v>
      </c>
      <c r="J794" s="22" t="s">
        <v>39</v>
      </c>
      <c r="K794" s="22" t="s">
        <v>39</v>
      </c>
    </row>
    <row r="795" s="23" customFormat="true" ht="15" hidden="false" customHeight="true" outlineLevel="0" collapsed="false">
      <c r="A795" s="19"/>
      <c r="B795" s="24" t="n">
        <v>11</v>
      </c>
      <c r="C795" s="20"/>
      <c r="D795" s="21" t="s">
        <v>16</v>
      </c>
      <c r="E795" s="21"/>
      <c r="F795" s="22" t="n">
        <v>1</v>
      </c>
      <c r="G795" s="22" t="n">
        <v>8</v>
      </c>
      <c r="H795" s="22" t="s">
        <v>39</v>
      </c>
      <c r="I795" s="22" t="s">
        <v>39</v>
      </c>
      <c r="J795" s="22" t="s">
        <v>39</v>
      </c>
      <c r="K795" s="22" t="s">
        <v>39</v>
      </c>
    </row>
    <row r="796" s="23" customFormat="true" ht="15" hidden="false" customHeight="true" outlineLevel="0" collapsed="false">
      <c r="A796" s="19"/>
      <c r="B796" s="24" t="n">
        <v>22</v>
      </c>
      <c r="C796" s="20"/>
      <c r="D796" s="21" t="s">
        <v>27</v>
      </c>
      <c r="E796" s="21"/>
      <c r="F796" s="22" t="n">
        <v>2</v>
      </c>
      <c r="G796" s="22" t="n">
        <v>15</v>
      </c>
      <c r="H796" s="22" t="s">
        <v>39</v>
      </c>
      <c r="I796" s="22" t="s">
        <v>39</v>
      </c>
      <c r="J796" s="22" t="s">
        <v>39</v>
      </c>
      <c r="K796" s="22" t="s">
        <v>39</v>
      </c>
    </row>
    <row r="797" s="23" customFormat="true" ht="15" hidden="false" customHeight="true" outlineLevel="0" collapsed="false">
      <c r="A797" s="19"/>
      <c r="B797" s="24"/>
      <c r="C797" s="20"/>
      <c r="D797" s="21"/>
      <c r="E797" s="21"/>
      <c r="F797" s="22"/>
      <c r="G797" s="22"/>
      <c r="H797" s="22"/>
      <c r="I797" s="22"/>
      <c r="J797" s="22"/>
      <c r="K797" s="22"/>
    </row>
    <row r="798" s="23" customFormat="true" ht="15" hidden="false" customHeight="true" outlineLevel="0" collapsed="false">
      <c r="A798" s="19"/>
      <c r="B798" s="24"/>
      <c r="C798" s="20"/>
      <c r="D798" s="21" t="s">
        <v>96</v>
      </c>
      <c r="E798" s="21"/>
      <c r="F798" s="22" t="n">
        <v>23</v>
      </c>
      <c r="G798" s="22" t="n">
        <v>617</v>
      </c>
      <c r="H798" s="22" t="n">
        <v>255638</v>
      </c>
      <c r="I798" s="22" t="n">
        <v>1201877</v>
      </c>
      <c r="J798" s="22" t="n">
        <v>2156009</v>
      </c>
      <c r="K798" s="22" t="n">
        <v>750462</v>
      </c>
    </row>
    <row r="799" s="23" customFormat="true" ht="15" hidden="false" customHeight="true" outlineLevel="0" collapsed="false">
      <c r="A799" s="19"/>
      <c r="B799" s="24" t="s">
        <v>13</v>
      </c>
      <c r="C799" s="20"/>
      <c r="D799" s="21" t="s">
        <v>14</v>
      </c>
      <c r="E799" s="21"/>
      <c r="F799" s="22" t="n">
        <v>2</v>
      </c>
      <c r="G799" s="22" t="n">
        <v>16</v>
      </c>
      <c r="H799" s="22" t="s">
        <v>39</v>
      </c>
      <c r="I799" s="22" t="s">
        <v>39</v>
      </c>
      <c r="J799" s="22" t="s">
        <v>39</v>
      </c>
      <c r="K799" s="22" t="s">
        <v>39</v>
      </c>
    </row>
    <row r="800" s="23" customFormat="true" ht="15" hidden="false" customHeight="true" outlineLevel="0" collapsed="false">
      <c r="A800" s="19"/>
      <c r="B800" s="24" t="n">
        <v>11</v>
      </c>
      <c r="C800" s="20"/>
      <c r="D800" s="21" t="s">
        <v>16</v>
      </c>
      <c r="E800" s="21"/>
      <c r="F800" s="22" t="n">
        <v>2</v>
      </c>
      <c r="G800" s="22" t="n">
        <v>11</v>
      </c>
      <c r="H800" s="22" t="s">
        <v>39</v>
      </c>
      <c r="I800" s="22" t="s">
        <v>39</v>
      </c>
      <c r="J800" s="22" t="s">
        <v>39</v>
      </c>
      <c r="K800" s="22" t="s">
        <v>39</v>
      </c>
    </row>
    <row r="801" s="23" customFormat="true" ht="15" hidden="false" customHeight="true" outlineLevel="0" collapsed="false">
      <c r="A801" s="19"/>
      <c r="B801" s="24" t="n">
        <v>12</v>
      </c>
      <c r="C801" s="20"/>
      <c r="D801" s="21" t="s">
        <v>17</v>
      </c>
      <c r="E801" s="21"/>
      <c r="F801" s="22" t="n">
        <v>14</v>
      </c>
      <c r="G801" s="22" t="n">
        <v>221</v>
      </c>
      <c r="H801" s="22" t="n">
        <v>45566</v>
      </c>
      <c r="I801" s="22" t="n">
        <v>195157</v>
      </c>
      <c r="J801" s="22" t="n">
        <v>259013</v>
      </c>
      <c r="K801" s="22" t="n">
        <v>54477</v>
      </c>
    </row>
    <row r="802" s="23" customFormat="true" ht="15" hidden="false" customHeight="true" outlineLevel="0" collapsed="false">
      <c r="A802" s="19"/>
      <c r="B802" s="24" t="n">
        <v>14</v>
      </c>
      <c r="C802" s="20"/>
      <c r="D802" s="21" t="s">
        <v>19</v>
      </c>
      <c r="E802" s="21"/>
      <c r="F802" s="22" t="n">
        <v>2</v>
      </c>
      <c r="G802" s="22" t="n">
        <v>9</v>
      </c>
      <c r="H802" s="22" t="s">
        <v>39</v>
      </c>
      <c r="I802" s="22" t="s">
        <v>39</v>
      </c>
      <c r="J802" s="22" t="s">
        <v>39</v>
      </c>
      <c r="K802" s="22" t="s">
        <v>39</v>
      </c>
    </row>
    <row r="803" s="23" customFormat="true" ht="15" hidden="false" customHeight="true" outlineLevel="0" collapsed="false">
      <c r="A803" s="19"/>
      <c r="B803" s="24" t="n">
        <v>16</v>
      </c>
      <c r="C803" s="20"/>
      <c r="D803" s="21" t="s">
        <v>21</v>
      </c>
      <c r="E803" s="21"/>
      <c r="F803" s="22" t="n">
        <v>1</v>
      </c>
      <c r="G803" s="22" t="n">
        <v>147</v>
      </c>
      <c r="H803" s="22" t="s">
        <v>39</v>
      </c>
      <c r="I803" s="22" t="s">
        <v>39</v>
      </c>
      <c r="J803" s="22" t="s">
        <v>39</v>
      </c>
      <c r="K803" s="22" t="s">
        <v>39</v>
      </c>
    </row>
    <row r="804" s="23" customFormat="true" ht="15" hidden="false" customHeight="true" outlineLevel="0" collapsed="false">
      <c r="A804" s="19"/>
      <c r="B804" s="24" t="n">
        <v>17</v>
      </c>
      <c r="C804" s="20"/>
      <c r="D804" s="21" t="s">
        <v>22</v>
      </c>
      <c r="E804" s="21"/>
      <c r="F804" s="22" t="n">
        <v>1</v>
      </c>
      <c r="G804" s="22" t="n">
        <v>207</v>
      </c>
      <c r="H804" s="22" t="s">
        <v>39</v>
      </c>
      <c r="I804" s="22" t="s">
        <v>39</v>
      </c>
      <c r="J804" s="22" t="s">
        <v>39</v>
      </c>
      <c r="K804" s="22" t="s">
        <v>39</v>
      </c>
    </row>
    <row r="805" s="23" customFormat="true" ht="15" hidden="false" customHeight="true" outlineLevel="0" collapsed="false">
      <c r="A805" s="19"/>
      <c r="B805" s="24" t="n">
        <v>25</v>
      </c>
      <c r="C805" s="20"/>
      <c r="D805" s="21" t="s">
        <v>30</v>
      </c>
      <c r="E805" s="21"/>
      <c r="F805" s="22" t="n">
        <v>1</v>
      </c>
      <c r="G805" s="22" t="n">
        <v>6</v>
      </c>
      <c r="H805" s="22" t="s">
        <v>39</v>
      </c>
      <c r="I805" s="22" t="s">
        <v>39</v>
      </c>
      <c r="J805" s="22" t="s">
        <v>39</v>
      </c>
      <c r="K805" s="22" t="s">
        <v>39</v>
      </c>
    </row>
    <row r="806" s="23" customFormat="true" ht="15" hidden="false" customHeight="true" outlineLevel="0" collapsed="false">
      <c r="A806" s="19"/>
      <c r="B806" s="24"/>
      <c r="C806" s="20"/>
      <c r="D806" s="21"/>
      <c r="E806" s="21"/>
      <c r="F806" s="22"/>
      <c r="G806" s="22"/>
      <c r="H806" s="22"/>
      <c r="I806" s="22"/>
      <c r="J806" s="22"/>
      <c r="K806" s="22"/>
    </row>
    <row r="807" s="23" customFormat="true" ht="15" hidden="false" customHeight="true" outlineLevel="0" collapsed="false">
      <c r="A807" s="19"/>
      <c r="B807" s="24"/>
      <c r="C807" s="20"/>
      <c r="D807" s="21" t="s">
        <v>97</v>
      </c>
      <c r="E807" s="21"/>
      <c r="F807" s="22" t="n">
        <v>12</v>
      </c>
      <c r="G807" s="22" t="n">
        <v>175</v>
      </c>
      <c r="H807" s="22" t="n">
        <v>61138</v>
      </c>
      <c r="I807" s="22" t="n">
        <v>255901</v>
      </c>
      <c r="J807" s="22" t="n">
        <v>382939</v>
      </c>
      <c r="K807" s="22" t="n">
        <v>121034</v>
      </c>
    </row>
    <row r="808" s="23" customFormat="true" ht="15" hidden="false" customHeight="true" outlineLevel="0" collapsed="false">
      <c r="A808" s="19"/>
      <c r="B808" s="24" t="n">
        <v>10</v>
      </c>
      <c r="C808" s="20"/>
      <c r="D808" s="21" t="s">
        <v>15</v>
      </c>
      <c r="E808" s="21"/>
      <c r="F808" s="22" t="n">
        <v>2</v>
      </c>
      <c r="G808" s="22" t="n">
        <v>39</v>
      </c>
      <c r="H808" s="22" t="s">
        <v>39</v>
      </c>
      <c r="I808" s="22" t="s">
        <v>39</v>
      </c>
      <c r="J808" s="22" t="s">
        <v>39</v>
      </c>
      <c r="K808" s="22" t="s">
        <v>39</v>
      </c>
    </row>
    <row r="809" s="23" customFormat="true" ht="15" hidden="false" customHeight="true" outlineLevel="0" collapsed="false">
      <c r="A809" s="19"/>
      <c r="B809" s="24" t="n">
        <v>13</v>
      </c>
      <c r="C809" s="20"/>
      <c r="D809" s="21" t="s">
        <v>18</v>
      </c>
      <c r="E809" s="21"/>
      <c r="F809" s="22" t="n">
        <v>1</v>
      </c>
      <c r="G809" s="22" t="n">
        <v>11</v>
      </c>
      <c r="H809" s="22" t="s">
        <v>39</v>
      </c>
      <c r="I809" s="22" t="s">
        <v>39</v>
      </c>
      <c r="J809" s="22" t="s">
        <v>39</v>
      </c>
      <c r="K809" s="22" t="s">
        <v>39</v>
      </c>
    </row>
    <row r="810" s="23" customFormat="true" ht="15" hidden="false" customHeight="true" outlineLevel="0" collapsed="false">
      <c r="A810" s="19"/>
      <c r="B810" s="24" t="n">
        <v>14</v>
      </c>
      <c r="C810" s="20"/>
      <c r="D810" s="21" t="s">
        <v>19</v>
      </c>
      <c r="E810" s="21"/>
      <c r="F810" s="22" t="n">
        <v>1</v>
      </c>
      <c r="G810" s="22" t="n">
        <v>8</v>
      </c>
      <c r="H810" s="22" t="s">
        <v>39</v>
      </c>
      <c r="I810" s="22" t="s">
        <v>39</v>
      </c>
      <c r="J810" s="22" t="s">
        <v>39</v>
      </c>
      <c r="K810" s="22" t="s">
        <v>39</v>
      </c>
    </row>
    <row r="811" s="23" customFormat="true" ht="15" hidden="false" customHeight="true" outlineLevel="0" collapsed="false">
      <c r="A811" s="19"/>
      <c r="B811" s="24" t="n">
        <v>15</v>
      </c>
      <c r="C811" s="20"/>
      <c r="D811" s="21" t="s">
        <v>20</v>
      </c>
      <c r="E811" s="21"/>
      <c r="F811" s="22" t="n">
        <v>1</v>
      </c>
      <c r="G811" s="22" t="n">
        <v>10</v>
      </c>
      <c r="H811" s="22" t="s">
        <v>39</v>
      </c>
      <c r="I811" s="22" t="s">
        <v>39</v>
      </c>
      <c r="J811" s="22" t="s">
        <v>39</v>
      </c>
      <c r="K811" s="22" t="s">
        <v>39</v>
      </c>
    </row>
    <row r="812" s="23" customFormat="true" ht="15" hidden="false" customHeight="true" outlineLevel="0" collapsed="false">
      <c r="A812" s="19"/>
      <c r="B812" s="24" t="n">
        <v>19</v>
      </c>
      <c r="C812" s="20"/>
      <c r="D812" s="21" t="s">
        <v>24</v>
      </c>
      <c r="E812" s="21"/>
      <c r="F812" s="22" t="n">
        <v>1</v>
      </c>
      <c r="G812" s="22" t="n">
        <v>4</v>
      </c>
      <c r="H812" s="22" t="s">
        <v>39</v>
      </c>
      <c r="I812" s="22" t="s">
        <v>39</v>
      </c>
      <c r="J812" s="22" t="s">
        <v>39</v>
      </c>
      <c r="K812" s="22" t="s">
        <v>39</v>
      </c>
    </row>
    <row r="813" s="23" customFormat="true" ht="15" hidden="false" customHeight="true" outlineLevel="0" collapsed="false">
      <c r="A813" s="19"/>
      <c r="B813" s="24" t="n">
        <v>22</v>
      </c>
      <c r="C813" s="20"/>
      <c r="D813" s="21" t="s">
        <v>27</v>
      </c>
      <c r="E813" s="21"/>
      <c r="F813" s="22" t="n">
        <v>1</v>
      </c>
      <c r="G813" s="22" t="n">
        <v>19</v>
      </c>
      <c r="H813" s="22" t="s">
        <v>39</v>
      </c>
      <c r="I813" s="22" t="s">
        <v>39</v>
      </c>
      <c r="J813" s="22" t="s">
        <v>39</v>
      </c>
      <c r="K813" s="22" t="s">
        <v>39</v>
      </c>
    </row>
    <row r="814" s="23" customFormat="true" ht="15" hidden="false" customHeight="true" outlineLevel="0" collapsed="false">
      <c r="A814" s="19"/>
      <c r="B814" s="24" t="n">
        <v>26</v>
      </c>
      <c r="C814" s="20"/>
      <c r="D814" s="21" t="s">
        <v>31</v>
      </c>
      <c r="E814" s="21"/>
      <c r="F814" s="22" t="n">
        <v>4</v>
      </c>
      <c r="G814" s="22" t="n">
        <v>79</v>
      </c>
      <c r="H814" s="22" t="s">
        <v>39</v>
      </c>
      <c r="I814" s="22" t="s">
        <v>39</v>
      </c>
      <c r="J814" s="22" t="s">
        <v>39</v>
      </c>
      <c r="K814" s="22" t="s">
        <v>39</v>
      </c>
    </row>
    <row r="815" s="23" customFormat="true" ht="15" hidden="false" customHeight="true" outlineLevel="0" collapsed="false">
      <c r="A815" s="19"/>
      <c r="B815" s="24" t="n">
        <v>31</v>
      </c>
      <c r="C815" s="20"/>
      <c r="D815" s="21" t="s">
        <v>36</v>
      </c>
      <c r="E815" s="21"/>
      <c r="F815" s="22" t="n">
        <v>1</v>
      </c>
      <c r="G815" s="22" t="n">
        <v>5</v>
      </c>
      <c r="H815" s="22" t="s">
        <v>39</v>
      </c>
      <c r="I815" s="22" t="s">
        <v>39</v>
      </c>
      <c r="J815" s="22" t="s">
        <v>39</v>
      </c>
      <c r="K815" s="22" t="s">
        <v>39</v>
      </c>
    </row>
    <row r="816" s="23" customFormat="true" ht="15" hidden="false" customHeight="true" outlineLevel="0" collapsed="false">
      <c r="A816" s="19"/>
      <c r="B816" s="24"/>
      <c r="C816" s="20"/>
      <c r="D816" s="21"/>
      <c r="E816" s="21"/>
      <c r="F816" s="22"/>
      <c r="G816" s="22"/>
      <c r="H816" s="22"/>
      <c r="I816" s="22"/>
      <c r="J816" s="22"/>
      <c r="K816" s="22"/>
    </row>
    <row r="817" s="23" customFormat="true" ht="15" hidden="false" customHeight="true" outlineLevel="0" collapsed="false">
      <c r="A817" s="19"/>
      <c r="B817" s="24"/>
      <c r="C817" s="20"/>
      <c r="D817" s="21" t="s">
        <v>98</v>
      </c>
      <c r="E817" s="21"/>
      <c r="F817" s="22" t="n">
        <v>5</v>
      </c>
      <c r="G817" s="22" t="n">
        <v>39</v>
      </c>
      <c r="H817" s="22" t="n">
        <v>7506</v>
      </c>
      <c r="I817" s="22" t="n">
        <v>7952</v>
      </c>
      <c r="J817" s="22" t="n">
        <v>23086</v>
      </c>
      <c r="K817" s="22" t="n">
        <v>14413</v>
      </c>
    </row>
    <row r="818" s="23" customFormat="true" ht="15" hidden="false" customHeight="true" outlineLevel="0" collapsed="false">
      <c r="A818" s="19"/>
      <c r="B818" s="24" t="n">
        <v>11</v>
      </c>
      <c r="C818" s="20"/>
      <c r="D818" s="21" t="s">
        <v>16</v>
      </c>
      <c r="E818" s="21"/>
      <c r="F818" s="22" t="n">
        <v>1</v>
      </c>
      <c r="G818" s="22" t="n">
        <v>13</v>
      </c>
      <c r="H818" s="22" t="s">
        <v>39</v>
      </c>
      <c r="I818" s="22" t="s">
        <v>39</v>
      </c>
      <c r="J818" s="22" t="s">
        <v>39</v>
      </c>
      <c r="K818" s="22" t="s">
        <v>39</v>
      </c>
    </row>
    <row r="819" s="23" customFormat="true" ht="15" hidden="false" customHeight="true" outlineLevel="0" collapsed="false">
      <c r="A819" s="19"/>
      <c r="B819" s="24" t="n">
        <v>12</v>
      </c>
      <c r="C819" s="20"/>
      <c r="D819" s="21" t="s">
        <v>17</v>
      </c>
      <c r="E819" s="21"/>
      <c r="F819" s="22" t="n">
        <v>1</v>
      </c>
      <c r="G819" s="22" t="n">
        <v>5</v>
      </c>
      <c r="H819" s="22" t="s">
        <v>39</v>
      </c>
      <c r="I819" s="22" t="s">
        <v>39</v>
      </c>
      <c r="J819" s="22" t="s">
        <v>39</v>
      </c>
      <c r="K819" s="22" t="s">
        <v>39</v>
      </c>
    </row>
    <row r="820" s="23" customFormat="true" ht="15" hidden="false" customHeight="true" outlineLevel="0" collapsed="false">
      <c r="A820" s="19"/>
      <c r="B820" s="24" t="n">
        <v>13</v>
      </c>
      <c r="C820" s="20"/>
      <c r="D820" s="21" t="s">
        <v>18</v>
      </c>
      <c r="E820" s="21"/>
      <c r="F820" s="22" t="n">
        <v>1</v>
      </c>
      <c r="G820" s="22" t="n">
        <v>5</v>
      </c>
      <c r="H820" s="22" t="s">
        <v>39</v>
      </c>
      <c r="I820" s="22" t="s">
        <v>39</v>
      </c>
      <c r="J820" s="22" t="s">
        <v>39</v>
      </c>
      <c r="K820" s="22" t="s">
        <v>39</v>
      </c>
    </row>
    <row r="821" s="23" customFormat="true" ht="15" hidden="false" customHeight="true" outlineLevel="0" collapsed="false">
      <c r="A821" s="19"/>
      <c r="B821" s="24" t="n">
        <v>19</v>
      </c>
      <c r="C821" s="20"/>
      <c r="D821" s="21" t="s">
        <v>24</v>
      </c>
      <c r="E821" s="21"/>
      <c r="F821" s="22" t="n">
        <v>1</v>
      </c>
      <c r="G821" s="22" t="n">
        <v>9</v>
      </c>
      <c r="H821" s="22" t="s">
        <v>39</v>
      </c>
      <c r="I821" s="22" t="s">
        <v>39</v>
      </c>
      <c r="J821" s="22" t="s">
        <v>39</v>
      </c>
      <c r="K821" s="22" t="s">
        <v>39</v>
      </c>
    </row>
    <row r="822" s="23" customFormat="true" ht="15" hidden="false" customHeight="true" outlineLevel="0" collapsed="false">
      <c r="A822" s="19"/>
      <c r="B822" s="24" t="n">
        <v>27</v>
      </c>
      <c r="C822" s="20"/>
      <c r="D822" s="21" t="s">
        <v>32</v>
      </c>
      <c r="E822" s="21"/>
      <c r="F822" s="22" t="n">
        <v>1</v>
      </c>
      <c r="G822" s="22" t="n">
        <v>7</v>
      </c>
      <c r="H822" s="22" t="s">
        <v>39</v>
      </c>
      <c r="I822" s="22" t="s">
        <v>39</v>
      </c>
      <c r="J822" s="22" t="s">
        <v>39</v>
      </c>
      <c r="K822" s="22" t="s">
        <v>39</v>
      </c>
    </row>
    <row r="823" s="23" customFormat="true" ht="15" hidden="false" customHeight="true" outlineLevel="0" collapsed="false">
      <c r="A823" s="19"/>
      <c r="B823" s="24"/>
      <c r="C823" s="20"/>
      <c r="D823" s="21"/>
      <c r="E823" s="21"/>
      <c r="F823" s="22"/>
      <c r="G823" s="22"/>
      <c r="H823" s="22"/>
      <c r="I823" s="22"/>
      <c r="J823" s="22"/>
      <c r="K823" s="22"/>
    </row>
    <row r="824" s="23" customFormat="true" ht="15" hidden="false" customHeight="true" outlineLevel="0" collapsed="false">
      <c r="A824" s="19"/>
      <c r="B824" s="24"/>
      <c r="C824" s="20"/>
      <c r="D824" s="21" t="s">
        <v>99</v>
      </c>
      <c r="E824" s="21"/>
      <c r="F824" s="22" t="n">
        <v>55</v>
      </c>
      <c r="G824" s="22" t="n">
        <v>1139</v>
      </c>
      <c r="H824" s="22" t="n">
        <v>460513</v>
      </c>
      <c r="I824" s="22" t="n">
        <v>1169967</v>
      </c>
      <c r="J824" s="22" t="n">
        <v>2299717</v>
      </c>
      <c r="K824" s="22" t="n">
        <v>1062863</v>
      </c>
    </row>
    <row r="825" s="23" customFormat="true" ht="15" hidden="false" customHeight="true" outlineLevel="0" collapsed="false">
      <c r="A825" s="19"/>
      <c r="B825" s="24" t="n">
        <v>11</v>
      </c>
      <c r="C825" s="20"/>
      <c r="D825" s="21" t="s">
        <v>16</v>
      </c>
      <c r="E825" s="21"/>
      <c r="F825" s="22" t="n">
        <v>3</v>
      </c>
      <c r="G825" s="22" t="n">
        <v>72</v>
      </c>
      <c r="H825" s="22" t="s">
        <v>39</v>
      </c>
      <c r="I825" s="22" t="s">
        <v>39</v>
      </c>
      <c r="J825" s="22" t="s">
        <v>39</v>
      </c>
      <c r="K825" s="22" t="s">
        <v>39</v>
      </c>
    </row>
    <row r="826" s="23" customFormat="true" ht="15" hidden="false" customHeight="true" outlineLevel="0" collapsed="false">
      <c r="A826" s="19"/>
      <c r="B826" s="24" t="n">
        <v>12</v>
      </c>
      <c r="C826" s="20"/>
      <c r="D826" s="21" t="s">
        <v>17</v>
      </c>
      <c r="E826" s="21"/>
      <c r="F826" s="22" t="n">
        <v>5</v>
      </c>
      <c r="G826" s="22" t="n">
        <v>62</v>
      </c>
      <c r="H826" s="22" t="s">
        <v>39</v>
      </c>
      <c r="I826" s="22" t="s">
        <v>39</v>
      </c>
      <c r="J826" s="22" t="s">
        <v>39</v>
      </c>
      <c r="K826" s="22" t="s">
        <v>39</v>
      </c>
    </row>
    <row r="827" s="23" customFormat="true" ht="15" hidden="false" customHeight="true" outlineLevel="0" collapsed="false">
      <c r="A827" s="19"/>
      <c r="B827" s="24" t="n">
        <v>14</v>
      </c>
      <c r="C827" s="20"/>
      <c r="D827" s="21" t="s">
        <v>19</v>
      </c>
      <c r="E827" s="21"/>
      <c r="F827" s="22" t="n">
        <v>3</v>
      </c>
      <c r="G827" s="22" t="n">
        <v>49</v>
      </c>
      <c r="H827" s="22" t="n">
        <v>13853</v>
      </c>
      <c r="I827" s="22" t="n">
        <v>47856</v>
      </c>
      <c r="J827" s="22" t="n">
        <v>77129</v>
      </c>
      <c r="K827" s="22" t="n">
        <v>27879</v>
      </c>
    </row>
    <row r="828" s="23" customFormat="true" ht="15" hidden="false" customHeight="true" outlineLevel="0" collapsed="false">
      <c r="A828" s="19"/>
      <c r="B828" s="24" t="n">
        <v>15</v>
      </c>
      <c r="C828" s="20"/>
      <c r="D828" s="21" t="s">
        <v>20</v>
      </c>
      <c r="E828" s="21"/>
      <c r="F828" s="22" t="n">
        <v>7</v>
      </c>
      <c r="G828" s="22" t="n">
        <v>168</v>
      </c>
      <c r="H828" s="22" t="s">
        <v>39</v>
      </c>
      <c r="I828" s="22" t="s">
        <v>39</v>
      </c>
      <c r="J828" s="22" t="s">
        <v>39</v>
      </c>
      <c r="K828" s="22" t="s">
        <v>39</v>
      </c>
    </row>
    <row r="829" s="23" customFormat="true" ht="15" hidden="false" customHeight="true" outlineLevel="0" collapsed="false">
      <c r="A829" s="19"/>
      <c r="B829" s="24" t="n">
        <v>16</v>
      </c>
      <c r="C829" s="20"/>
      <c r="D829" s="21" t="s">
        <v>21</v>
      </c>
      <c r="E829" s="21"/>
      <c r="F829" s="22" t="n">
        <v>1</v>
      </c>
      <c r="G829" s="22" t="n">
        <v>5</v>
      </c>
      <c r="H829" s="22" t="s">
        <v>39</v>
      </c>
      <c r="I829" s="22" t="s">
        <v>39</v>
      </c>
      <c r="J829" s="22" t="s">
        <v>39</v>
      </c>
      <c r="K829" s="22" t="s">
        <v>39</v>
      </c>
    </row>
    <row r="830" s="23" customFormat="true" ht="15" hidden="false" customHeight="true" outlineLevel="0" collapsed="false">
      <c r="A830" s="19"/>
      <c r="B830" s="24" t="n">
        <v>19</v>
      </c>
      <c r="C830" s="20"/>
      <c r="D830" s="21" t="s">
        <v>24</v>
      </c>
      <c r="E830" s="21"/>
      <c r="F830" s="22" t="n">
        <v>8</v>
      </c>
      <c r="G830" s="22" t="n">
        <v>106</v>
      </c>
      <c r="H830" s="22" t="n">
        <v>28028</v>
      </c>
      <c r="I830" s="22" t="n">
        <v>58139</v>
      </c>
      <c r="J830" s="22" t="n">
        <v>163845</v>
      </c>
      <c r="K830" s="22" t="n">
        <v>97192</v>
      </c>
    </row>
    <row r="831" s="23" customFormat="true" ht="15" hidden="false" customHeight="true" outlineLevel="0" collapsed="false">
      <c r="A831" s="19"/>
      <c r="B831" s="24" t="n">
        <v>21</v>
      </c>
      <c r="C831" s="20"/>
      <c r="D831" s="21" t="s">
        <v>26</v>
      </c>
      <c r="E831" s="21"/>
      <c r="F831" s="22" t="n">
        <v>1</v>
      </c>
      <c r="G831" s="22" t="n">
        <v>13</v>
      </c>
      <c r="H831" s="22" t="s">
        <v>39</v>
      </c>
      <c r="I831" s="22" t="s">
        <v>39</v>
      </c>
      <c r="J831" s="22" t="s">
        <v>39</v>
      </c>
      <c r="K831" s="22" t="s">
        <v>39</v>
      </c>
    </row>
    <row r="832" s="23" customFormat="true" ht="15" hidden="false" customHeight="true" outlineLevel="0" collapsed="false">
      <c r="A832" s="19"/>
      <c r="B832" s="24" t="n">
        <v>22</v>
      </c>
      <c r="C832" s="20"/>
      <c r="D832" s="21" t="s">
        <v>27</v>
      </c>
      <c r="E832" s="21"/>
      <c r="F832" s="22" t="n">
        <v>1</v>
      </c>
      <c r="G832" s="22" t="n">
        <v>16</v>
      </c>
      <c r="H832" s="22" t="s">
        <v>39</v>
      </c>
      <c r="I832" s="22" t="s">
        <v>39</v>
      </c>
      <c r="J832" s="22" t="s">
        <v>39</v>
      </c>
      <c r="K832" s="22" t="s">
        <v>39</v>
      </c>
    </row>
    <row r="833" s="23" customFormat="true" ht="15" hidden="false" customHeight="true" outlineLevel="0" collapsed="false">
      <c r="A833" s="19"/>
      <c r="B833" s="24" t="n">
        <v>24</v>
      </c>
      <c r="C833" s="20"/>
      <c r="D833" s="21" t="s">
        <v>29</v>
      </c>
      <c r="E833" s="21"/>
      <c r="F833" s="22" t="n">
        <v>4</v>
      </c>
      <c r="G833" s="22" t="n">
        <v>68</v>
      </c>
      <c r="H833" s="22" t="s">
        <v>39</v>
      </c>
      <c r="I833" s="22" t="s">
        <v>39</v>
      </c>
      <c r="J833" s="22" t="s">
        <v>39</v>
      </c>
      <c r="K833" s="22" t="s">
        <v>39</v>
      </c>
    </row>
    <row r="834" s="23" customFormat="true" ht="15" hidden="false" customHeight="true" outlineLevel="0" collapsed="false">
      <c r="A834" s="19"/>
      <c r="B834" s="24" t="n">
        <v>25</v>
      </c>
      <c r="C834" s="20"/>
      <c r="D834" s="21" t="s">
        <v>30</v>
      </c>
      <c r="E834" s="21"/>
      <c r="F834" s="22" t="n">
        <v>4</v>
      </c>
      <c r="G834" s="22" t="n">
        <v>97</v>
      </c>
      <c r="H834" s="22" t="s">
        <v>39</v>
      </c>
      <c r="I834" s="22" t="s">
        <v>39</v>
      </c>
      <c r="J834" s="22" t="s">
        <v>39</v>
      </c>
      <c r="K834" s="22" t="s">
        <v>39</v>
      </c>
    </row>
    <row r="835" s="23" customFormat="true" ht="15" hidden="false" customHeight="true" outlineLevel="0" collapsed="false">
      <c r="A835" s="19"/>
      <c r="B835" s="24" t="n">
        <v>26</v>
      </c>
      <c r="C835" s="20"/>
      <c r="D835" s="21" t="s">
        <v>31</v>
      </c>
      <c r="E835" s="21"/>
      <c r="F835" s="22" t="n">
        <v>16</v>
      </c>
      <c r="G835" s="22" t="n">
        <v>473</v>
      </c>
      <c r="H835" s="22" t="n">
        <v>231866</v>
      </c>
      <c r="I835" s="22" t="n">
        <v>636723</v>
      </c>
      <c r="J835" s="22" t="n">
        <v>1277585</v>
      </c>
      <c r="K835" s="22" t="n">
        <v>613234</v>
      </c>
    </row>
    <row r="836" s="23" customFormat="true" ht="15" hidden="false" customHeight="true" outlineLevel="0" collapsed="false">
      <c r="A836" s="19"/>
      <c r="B836" s="24" t="n">
        <v>30</v>
      </c>
      <c r="C836" s="20"/>
      <c r="D836" s="21" t="s">
        <v>35</v>
      </c>
      <c r="E836" s="21"/>
      <c r="F836" s="22" t="n">
        <v>2</v>
      </c>
      <c r="G836" s="22" t="n">
        <v>10</v>
      </c>
      <c r="H836" s="22" t="s">
        <v>39</v>
      </c>
      <c r="I836" s="22" t="s">
        <v>39</v>
      </c>
      <c r="J836" s="22" t="s">
        <v>39</v>
      </c>
      <c r="K836" s="22" t="s">
        <v>39</v>
      </c>
    </row>
    <row r="837" s="23" customFormat="true" ht="15" hidden="false" customHeight="true" outlineLevel="0" collapsed="false">
      <c r="A837" s="19"/>
      <c r="B837" s="24"/>
      <c r="C837" s="20"/>
      <c r="D837" s="21"/>
      <c r="E837" s="21"/>
      <c r="F837" s="22"/>
      <c r="G837" s="22"/>
      <c r="H837" s="22"/>
      <c r="I837" s="22"/>
      <c r="J837" s="22"/>
      <c r="K837" s="22"/>
    </row>
    <row r="838" s="23" customFormat="true" ht="15" hidden="false" customHeight="true" outlineLevel="0" collapsed="false">
      <c r="A838" s="19"/>
      <c r="B838" s="24"/>
      <c r="C838" s="20"/>
      <c r="D838" s="21" t="s">
        <v>100</v>
      </c>
      <c r="E838" s="21"/>
      <c r="F838" s="22" t="n">
        <v>37</v>
      </c>
      <c r="G838" s="22" t="n">
        <v>355</v>
      </c>
      <c r="H838" s="22" t="n">
        <v>104147</v>
      </c>
      <c r="I838" s="22" t="n">
        <v>238053</v>
      </c>
      <c r="J838" s="22" t="n">
        <v>516402</v>
      </c>
      <c r="K838" s="22" t="n">
        <v>258159</v>
      </c>
    </row>
    <row r="839" s="23" customFormat="true" ht="15" hidden="false" customHeight="true" outlineLevel="0" collapsed="false">
      <c r="A839" s="19"/>
      <c r="B839" s="24" t="n">
        <v>13</v>
      </c>
      <c r="C839" s="20"/>
      <c r="D839" s="21" t="s">
        <v>18</v>
      </c>
      <c r="E839" s="21"/>
      <c r="F839" s="22" t="n">
        <v>5</v>
      </c>
      <c r="G839" s="22" t="n">
        <v>56</v>
      </c>
      <c r="H839" s="22" t="n">
        <v>16274</v>
      </c>
      <c r="I839" s="22" t="n">
        <v>83457</v>
      </c>
      <c r="J839" s="22" t="n">
        <v>180525</v>
      </c>
      <c r="K839" s="22" t="n">
        <v>92446</v>
      </c>
    </row>
    <row r="840" s="23" customFormat="true" ht="15" hidden="false" customHeight="true" outlineLevel="0" collapsed="false">
      <c r="A840" s="19"/>
      <c r="B840" s="24" t="n">
        <v>14</v>
      </c>
      <c r="C840" s="20"/>
      <c r="D840" s="21" t="s">
        <v>19</v>
      </c>
      <c r="E840" s="21"/>
      <c r="F840" s="22" t="n">
        <v>6</v>
      </c>
      <c r="G840" s="22" t="n">
        <v>38</v>
      </c>
      <c r="H840" s="22" t="n">
        <v>15684</v>
      </c>
      <c r="I840" s="22" t="n">
        <v>36153</v>
      </c>
      <c r="J840" s="22" t="n">
        <v>58388</v>
      </c>
      <c r="K840" s="22" t="n">
        <v>21177</v>
      </c>
    </row>
    <row r="841" s="23" customFormat="true" ht="15" hidden="false" customHeight="true" outlineLevel="0" collapsed="false">
      <c r="A841" s="19"/>
      <c r="B841" s="24" t="n">
        <v>15</v>
      </c>
      <c r="C841" s="20"/>
      <c r="D841" s="21" t="s">
        <v>20</v>
      </c>
      <c r="E841" s="21"/>
      <c r="F841" s="22" t="n">
        <v>1</v>
      </c>
      <c r="G841" s="22" t="n">
        <v>5</v>
      </c>
      <c r="H841" s="22" t="s">
        <v>39</v>
      </c>
      <c r="I841" s="22" t="s">
        <v>39</v>
      </c>
      <c r="J841" s="22" t="s">
        <v>39</v>
      </c>
      <c r="K841" s="22" t="s">
        <v>39</v>
      </c>
    </row>
    <row r="842" s="23" customFormat="true" ht="15" hidden="false" customHeight="true" outlineLevel="0" collapsed="false">
      <c r="A842" s="19"/>
      <c r="B842" s="24" t="n">
        <v>17</v>
      </c>
      <c r="C842" s="20"/>
      <c r="D842" s="21" t="s">
        <v>22</v>
      </c>
      <c r="E842" s="21"/>
      <c r="F842" s="22" t="n">
        <v>1</v>
      </c>
      <c r="G842" s="22" t="n">
        <v>9</v>
      </c>
      <c r="H842" s="22" t="s">
        <v>39</v>
      </c>
      <c r="I842" s="22" t="s">
        <v>39</v>
      </c>
      <c r="J842" s="22" t="s">
        <v>39</v>
      </c>
      <c r="K842" s="22" t="s">
        <v>39</v>
      </c>
    </row>
    <row r="843" s="23" customFormat="true" ht="15" hidden="false" customHeight="true" outlineLevel="0" collapsed="false">
      <c r="A843" s="19"/>
      <c r="B843" s="24" t="n">
        <v>19</v>
      </c>
      <c r="C843" s="20"/>
      <c r="D843" s="21" t="s">
        <v>24</v>
      </c>
      <c r="E843" s="21"/>
      <c r="F843" s="22" t="n">
        <v>7</v>
      </c>
      <c r="G843" s="22" t="n">
        <v>98</v>
      </c>
      <c r="H843" s="22" t="s">
        <v>39</v>
      </c>
      <c r="I843" s="22" t="s">
        <v>39</v>
      </c>
      <c r="J843" s="22" t="s">
        <v>39</v>
      </c>
      <c r="K843" s="22" t="s">
        <v>39</v>
      </c>
    </row>
    <row r="844" s="23" customFormat="true" ht="15" hidden="false" customHeight="true" outlineLevel="0" collapsed="false">
      <c r="A844" s="19"/>
      <c r="B844" s="24" t="n">
        <v>20</v>
      </c>
      <c r="C844" s="20"/>
      <c r="D844" s="21" t="s">
        <v>25</v>
      </c>
      <c r="E844" s="21"/>
      <c r="F844" s="22" t="n">
        <v>3</v>
      </c>
      <c r="G844" s="22" t="n">
        <v>21</v>
      </c>
      <c r="H844" s="22" t="s">
        <v>39</v>
      </c>
      <c r="I844" s="22" t="s">
        <v>39</v>
      </c>
      <c r="J844" s="22" t="s">
        <v>39</v>
      </c>
      <c r="K844" s="22" t="s">
        <v>39</v>
      </c>
    </row>
    <row r="845" s="23" customFormat="true" ht="15" hidden="false" customHeight="true" outlineLevel="0" collapsed="false">
      <c r="A845" s="19"/>
      <c r="B845" s="24" t="n">
        <v>22</v>
      </c>
      <c r="C845" s="20"/>
      <c r="D845" s="21" t="s">
        <v>27</v>
      </c>
      <c r="E845" s="21"/>
      <c r="F845" s="22" t="n">
        <v>3</v>
      </c>
      <c r="G845" s="22" t="n">
        <v>25</v>
      </c>
      <c r="H845" s="22" t="s">
        <v>39</v>
      </c>
      <c r="I845" s="22" t="s">
        <v>39</v>
      </c>
      <c r="J845" s="22" t="s">
        <v>39</v>
      </c>
      <c r="K845" s="22" t="s">
        <v>39</v>
      </c>
    </row>
    <row r="846" s="23" customFormat="true" ht="15" hidden="false" customHeight="true" outlineLevel="0" collapsed="false">
      <c r="A846" s="19"/>
      <c r="B846" s="24" t="n">
        <v>25</v>
      </c>
      <c r="C846" s="20"/>
      <c r="D846" s="21" t="s">
        <v>30</v>
      </c>
      <c r="E846" s="21"/>
      <c r="F846" s="22" t="n">
        <v>7</v>
      </c>
      <c r="G846" s="22" t="n">
        <v>48</v>
      </c>
      <c r="H846" s="22" t="n">
        <v>11812</v>
      </c>
      <c r="I846" s="22" t="n">
        <v>25840</v>
      </c>
      <c r="J846" s="22" t="n">
        <v>52052</v>
      </c>
      <c r="K846" s="22" t="n">
        <v>24964</v>
      </c>
    </row>
    <row r="847" s="23" customFormat="true" ht="15" hidden="false" customHeight="true" outlineLevel="0" collapsed="false">
      <c r="A847" s="19"/>
      <c r="B847" s="24" t="n">
        <v>26</v>
      </c>
      <c r="C847" s="20"/>
      <c r="D847" s="21" t="s">
        <v>31</v>
      </c>
      <c r="E847" s="21"/>
      <c r="F847" s="22" t="n">
        <v>1</v>
      </c>
      <c r="G847" s="22" t="n">
        <v>4</v>
      </c>
      <c r="H847" s="22" t="s">
        <v>39</v>
      </c>
      <c r="I847" s="22" t="s">
        <v>39</v>
      </c>
      <c r="J847" s="22" t="s">
        <v>39</v>
      </c>
      <c r="K847" s="22" t="s">
        <v>39</v>
      </c>
    </row>
    <row r="848" s="23" customFormat="true" ht="15" hidden="false" customHeight="true" outlineLevel="0" collapsed="false">
      <c r="A848" s="19"/>
      <c r="B848" s="24" t="n">
        <v>27</v>
      </c>
      <c r="C848" s="20"/>
      <c r="D848" s="21" t="s">
        <v>32</v>
      </c>
      <c r="E848" s="21"/>
      <c r="F848" s="22" t="n">
        <v>1</v>
      </c>
      <c r="G848" s="22" t="n">
        <v>24</v>
      </c>
      <c r="H848" s="22" t="s">
        <v>39</v>
      </c>
      <c r="I848" s="22" t="s">
        <v>39</v>
      </c>
      <c r="J848" s="22" t="s">
        <v>39</v>
      </c>
      <c r="K848" s="22" t="s">
        <v>39</v>
      </c>
    </row>
    <row r="849" s="23" customFormat="true" ht="15" hidden="false" customHeight="true" outlineLevel="0" collapsed="false">
      <c r="A849" s="19"/>
      <c r="B849" s="24" t="n">
        <v>30</v>
      </c>
      <c r="C849" s="20"/>
      <c r="D849" s="21" t="s">
        <v>35</v>
      </c>
      <c r="E849" s="21"/>
      <c r="F849" s="22" t="n">
        <v>1</v>
      </c>
      <c r="G849" s="22" t="n">
        <v>7</v>
      </c>
      <c r="H849" s="22" t="s">
        <v>39</v>
      </c>
      <c r="I849" s="22" t="s">
        <v>39</v>
      </c>
      <c r="J849" s="22" t="s">
        <v>39</v>
      </c>
      <c r="K849" s="22" t="s">
        <v>39</v>
      </c>
    </row>
    <row r="850" s="23" customFormat="true" ht="15" hidden="false" customHeight="true" outlineLevel="0" collapsed="false">
      <c r="A850" s="19"/>
      <c r="B850" s="24" t="n">
        <v>32</v>
      </c>
      <c r="C850" s="20"/>
      <c r="D850" s="21" t="s">
        <v>37</v>
      </c>
      <c r="E850" s="21"/>
      <c r="F850" s="22" t="n">
        <v>1</v>
      </c>
      <c r="G850" s="22" t="n">
        <v>20</v>
      </c>
      <c r="H850" s="22" t="s">
        <v>39</v>
      </c>
      <c r="I850" s="22" t="s">
        <v>39</v>
      </c>
      <c r="J850" s="22" t="s">
        <v>39</v>
      </c>
      <c r="K850" s="22" t="s">
        <v>39</v>
      </c>
    </row>
    <row r="851" s="23" customFormat="true" ht="15" hidden="false" customHeight="true" outlineLevel="0" collapsed="false">
      <c r="A851" s="19"/>
      <c r="B851" s="24"/>
      <c r="C851" s="20"/>
      <c r="D851" s="21"/>
      <c r="E851" s="21"/>
      <c r="F851" s="22"/>
      <c r="G851" s="22"/>
      <c r="H851" s="22"/>
      <c r="I851" s="22"/>
      <c r="J851" s="22"/>
      <c r="K851" s="22"/>
    </row>
    <row r="852" s="23" customFormat="true" ht="15" hidden="false" customHeight="true" outlineLevel="0" collapsed="false">
      <c r="A852" s="19"/>
      <c r="B852" s="24"/>
      <c r="C852" s="20"/>
      <c r="D852" s="21" t="s">
        <v>101</v>
      </c>
      <c r="E852" s="21"/>
      <c r="F852" s="22" t="n">
        <v>8</v>
      </c>
      <c r="G852" s="22" t="n">
        <v>82</v>
      </c>
      <c r="H852" s="22" t="n">
        <v>28015</v>
      </c>
      <c r="I852" s="22" t="n">
        <v>56532</v>
      </c>
      <c r="J852" s="22" t="n">
        <v>142271</v>
      </c>
      <c r="K852" s="22" t="n">
        <v>81655</v>
      </c>
    </row>
    <row r="853" s="23" customFormat="true" ht="15" hidden="false" customHeight="true" outlineLevel="0" collapsed="false">
      <c r="A853" s="19"/>
      <c r="B853" s="24" t="n">
        <v>12</v>
      </c>
      <c r="C853" s="20"/>
      <c r="D853" s="21" t="s">
        <v>17</v>
      </c>
      <c r="E853" s="21"/>
      <c r="F853" s="22" t="n">
        <v>1</v>
      </c>
      <c r="G853" s="22" t="n">
        <v>11</v>
      </c>
      <c r="H853" s="22" t="s">
        <v>39</v>
      </c>
      <c r="I853" s="22" t="s">
        <v>39</v>
      </c>
      <c r="J853" s="22" t="s">
        <v>39</v>
      </c>
      <c r="K853" s="22" t="s">
        <v>39</v>
      </c>
    </row>
    <row r="854" s="23" customFormat="true" ht="15" hidden="false" customHeight="true" outlineLevel="0" collapsed="false">
      <c r="A854" s="19"/>
      <c r="B854" s="24" t="n">
        <v>13</v>
      </c>
      <c r="C854" s="20"/>
      <c r="D854" s="21" t="s">
        <v>18</v>
      </c>
      <c r="E854" s="21"/>
      <c r="F854" s="22" t="n">
        <v>3</v>
      </c>
      <c r="G854" s="22" t="n">
        <v>29</v>
      </c>
      <c r="H854" s="22" t="s">
        <v>39</v>
      </c>
      <c r="I854" s="22" t="s">
        <v>39</v>
      </c>
      <c r="J854" s="22" t="s">
        <v>39</v>
      </c>
      <c r="K854" s="22" t="s">
        <v>39</v>
      </c>
    </row>
    <row r="855" s="23" customFormat="true" ht="15" hidden="false" customHeight="true" outlineLevel="0" collapsed="false">
      <c r="A855" s="19"/>
      <c r="B855" s="24" t="n">
        <v>14</v>
      </c>
      <c r="C855" s="20"/>
      <c r="D855" s="21" t="s">
        <v>19</v>
      </c>
      <c r="E855" s="21"/>
      <c r="F855" s="22" t="n">
        <v>2</v>
      </c>
      <c r="G855" s="22" t="n">
        <v>18</v>
      </c>
      <c r="H855" s="22" t="s">
        <v>39</v>
      </c>
      <c r="I855" s="22" t="s">
        <v>39</v>
      </c>
      <c r="J855" s="22" t="s">
        <v>39</v>
      </c>
      <c r="K855" s="22" t="s">
        <v>39</v>
      </c>
    </row>
    <row r="856" s="23" customFormat="true" ht="15" hidden="false" customHeight="true" outlineLevel="0" collapsed="false">
      <c r="A856" s="19"/>
      <c r="B856" s="24" t="n">
        <v>20</v>
      </c>
      <c r="C856" s="20"/>
      <c r="D856" s="21" t="s">
        <v>25</v>
      </c>
      <c r="E856" s="21"/>
      <c r="F856" s="22" t="n">
        <v>1</v>
      </c>
      <c r="G856" s="22" t="n">
        <v>19</v>
      </c>
      <c r="H856" s="22" t="s">
        <v>39</v>
      </c>
      <c r="I856" s="22" t="s">
        <v>39</v>
      </c>
      <c r="J856" s="22" t="s">
        <v>39</v>
      </c>
      <c r="K856" s="22" t="s">
        <v>39</v>
      </c>
    </row>
    <row r="857" s="23" customFormat="true" ht="15" hidden="false" customHeight="true" outlineLevel="0" collapsed="false">
      <c r="A857" s="19"/>
      <c r="B857" s="24" t="n">
        <v>25</v>
      </c>
      <c r="C857" s="20"/>
      <c r="D857" s="21" t="s">
        <v>30</v>
      </c>
      <c r="E857" s="21"/>
      <c r="F857" s="22" t="n">
        <v>1</v>
      </c>
      <c r="G857" s="22" t="n">
        <v>5</v>
      </c>
      <c r="H857" s="22" t="s">
        <v>39</v>
      </c>
      <c r="I857" s="22" t="s">
        <v>39</v>
      </c>
      <c r="J857" s="22" t="s">
        <v>39</v>
      </c>
      <c r="K857" s="22" t="s">
        <v>39</v>
      </c>
    </row>
    <row r="858" s="23" customFormat="true" ht="15" hidden="false" customHeight="true" outlineLevel="0" collapsed="false">
      <c r="A858" s="19"/>
      <c r="B858" s="24"/>
      <c r="C858" s="20"/>
      <c r="D858" s="21"/>
      <c r="E858" s="21"/>
      <c r="F858" s="22"/>
      <c r="G858" s="22"/>
      <c r="H858" s="22"/>
      <c r="I858" s="22"/>
      <c r="J858" s="22"/>
      <c r="K858" s="22"/>
    </row>
    <row r="859" s="23" customFormat="true" ht="15" hidden="false" customHeight="true" outlineLevel="0" collapsed="false">
      <c r="A859" s="19"/>
      <c r="B859" s="24"/>
      <c r="C859" s="20"/>
      <c r="D859" s="21" t="s">
        <v>102</v>
      </c>
      <c r="E859" s="21"/>
      <c r="F859" s="22" t="n">
        <v>35</v>
      </c>
      <c r="G859" s="22" t="n">
        <v>2071</v>
      </c>
      <c r="H859" s="22" t="n">
        <v>878889</v>
      </c>
      <c r="I859" s="22" t="n">
        <v>2327895</v>
      </c>
      <c r="J859" s="22" t="n">
        <v>4642042</v>
      </c>
      <c r="K859" s="22" t="n">
        <v>2099751</v>
      </c>
    </row>
    <row r="860" s="23" customFormat="true" ht="15" hidden="false" customHeight="true" outlineLevel="0" collapsed="false">
      <c r="A860" s="19"/>
      <c r="B860" s="24" t="s">
        <v>13</v>
      </c>
      <c r="C860" s="20"/>
      <c r="D860" s="21" t="s">
        <v>14</v>
      </c>
      <c r="E860" s="21"/>
      <c r="F860" s="44" t="n">
        <v>3</v>
      </c>
      <c r="G860" s="22" t="n">
        <v>44</v>
      </c>
      <c r="H860" s="22" t="n">
        <v>11887</v>
      </c>
      <c r="I860" s="22" t="n">
        <v>18001</v>
      </c>
      <c r="J860" s="22" t="n">
        <v>41299</v>
      </c>
      <c r="K860" s="22" t="n">
        <v>22188</v>
      </c>
    </row>
    <row r="861" s="23" customFormat="true" ht="15" hidden="false" customHeight="true" outlineLevel="0" collapsed="false">
      <c r="A861" s="19"/>
      <c r="B861" s="24" t="n">
        <v>12</v>
      </c>
      <c r="C861" s="20"/>
      <c r="D861" s="21" t="s">
        <v>17</v>
      </c>
      <c r="E861" s="21"/>
      <c r="F861" s="22" t="n">
        <v>1</v>
      </c>
      <c r="G861" s="22" t="n">
        <v>15</v>
      </c>
      <c r="H861" s="22" t="s">
        <v>39</v>
      </c>
      <c r="I861" s="22" t="s">
        <v>39</v>
      </c>
      <c r="J861" s="22" t="s">
        <v>39</v>
      </c>
      <c r="K861" s="22" t="s">
        <v>39</v>
      </c>
    </row>
    <row r="862" s="23" customFormat="true" ht="15" hidden="false" customHeight="true" outlineLevel="0" collapsed="false">
      <c r="A862" s="19"/>
      <c r="B862" s="24" t="n">
        <v>14</v>
      </c>
      <c r="C862" s="20"/>
      <c r="D862" s="21" t="s">
        <v>19</v>
      </c>
      <c r="E862" s="21"/>
      <c r="F862" s="22" t="n">
        <v>1</v>
      </c>
      <c r="G862" s="22" t="n">
        <v>76</v>
      </c>
      <c r="H862" s="22" t="s">
        <v>39</v>
      </c>
      <c r="I862" s="22" t="s">
        <v>39</v>
      </c>
      <c r="J862" s="22" t="s">
        <v>39</v>
      </c>
      <c r="K862" s="22" t="s">
        <v>39</v>
      </c>
    </row>
    <row r="863" s="23" customFormat="true" ht="15" hidden="false" customHeight="true" outlineLevel="0" collapsed="false">
      <c r="A863" s="19"/>
      <c r="B863" s="24" t="n">
        <v>15</v>
      </c>
      <c r="C863" s="20"/>
      <c r="D863" s="21" t="s">
        <v>20</v>
      </c>
      <c r="E863" s="21"/>
      <c r="F863" s="22" t="n">
        <v>2</v>
      </c>
      <c r="G863" s="22" t="n">
        <v>16</v>
      </c>
      <c r="H863" s="22" t="s">
        <v>39</v>
      </c>
      <c r="I863" s="22" t="s">
        <v>39</v>
      </c>
      <c r="J863" s="22" t="s">
        <v>39</v>
      </c>
      <c r="K863" s="22" t="s">
        <v>39</v>
      </c>
    </row>
    <row r="864" s="23" customFormat="true" ht="15" hidden="false" customHeight="true" outlineLevel="0" collapsed="false">
      <c r="A864" s="19"/>
      <c r="B864" s="24" t="n">
        <v>16</v>
      </c>
      <c r="C864" s="20"/>
      <c r="D864" s="21" t="s">
        <v>21</v>
      </c>
      <c r="E864" s="21"/>
      <c r="F864" s="22" t="n">
        <v>1</v>
      </c>
      <c r="G864" s="22" t="n">
        <v>9</v>
      </c>
      <c r="H864" s="22" t="s">
        <v>39</v>
      </c>
      <c r="I864" s="22" t="s">
        <v>39</v>
      </c>
      <c r="J864" s="22" t="s">
        <v>39</v>
      </c>
      <c r="K864" s="22" t="s">
        <v>39</v>
      </c>
    </row>
    <row r="865" s="23" customFormat="true" ht="15" hidden="false" customHeight="true" outlineLevel="0" collapsed="false">
      <c r="A865" s="19"/>
      <c r="B865" s="24" t="n">
        <v>17</v>
      </c>
      <c r="C865" s="20"/>
      <c r="D865" s="21" t="s">
        <v>22</v>
      </c>
      <c r="E865" s="21"/>
      <c r="F865" s="22" t="n">
        <v>1</v>
      </c>
      <c r="G865" s="22" t="n">
        <v>42</v>
      </c>
      <c r="H865" s="22" t="s">
        <v>39</v>
      </c>
      <c r="I865" s="22" t="s">
        <v>39</v>
      </c>
      <c r="J865" s="22" t="s">
        <v>39</v>
      </c>
      <c r="K865" s="22" t="s">
        <v>39</v>
      </c>
    </row>
    <row r="866" s="23" customFormat="true" ht="15" hidden="false" customHeight="true" outlineLevel="0" collapsed="false">
      <c r="A866" s="19"/>
      <c r="B866" s="24" t="n">
        <v>18</v>
      </c>
      <c r="C866" s="20"/>
      <c r="D866" s="21" t="s">
        <v>23</v>
      </c>
      <c r="E866" s="21"/>
      <c r="F866" s="22" t="n">
        <v>1</v>
      </c>
      <c r="G866" s="22" t="n">
        <v>10</v>
      </c>
      <c r="H866" s="22" t="s">
        <v>39</v>
      </c>
      <c r="I866" s="22" t="s">
        <v>39</v>
      </c>
      <c r="J866" s="22" t="s">
        <v>39</v>
      </c>
      <c r="K866" s="22" t="s">
        <v>39</v>
      </c>
    </row>
    <row r="867" s="23" customFormat="true" ht="15" hidden="false" customHeight="true" outlineLevel="0" collapsed="false">
      <c r="A867" s="19"/>
      <c r="B867" s="24" t="n">
        <v>19</v>
      </c>
      <c r="C867" s="20"/>
      <c r="D867" s="21" t="s">
        <v>24</v>
      </c>
      <c r="E867" s="21"/>
      <c r="F867" s="22" t="n">
        <v>2</v>
      </c>
      <c r="G867" s="22" t="n">
        <v>33</v>
      </c>
      <c r="H867" s="22" t="s">
        <v>39</v>
      </c>
      <c r="I867" s="22" t="s">
        <v>39</v>
      </c>
      <c r="J867" s="22" t="s">
        <v>39</v>
      </c>
      <c r="K867" s="22" t="s">
        <v>39</v>
      </c>
    </row>
    <row r="868" s="23" customFormat="true" ht="15" hidden="false" customHeight="true" outlineLevel="0" collapsed="false">
      <c r="A868" s="19"/>
      <c r="B868" s="24" t="n">
        <v>22</v>
      </c>
      <c r="C868" s="20"/>
      <c r="D868" s="21" t="s">
        <v>27</v>
      </c>
      <c r="E868" s="21"/>
      <c r="F868" s="22" t="n">
        <v>5</v>
      </c>
      <c r="G868" s="22" t="n">
        <v>46</v>
      </c>
      <c r="H868" s="22" t="n">
        <v>10270</v>
      </c>
      <c r="I868" s="22" t="n">
        <v>9271</v>
      </c>
      <c r="J868" s="22" t="n">
        <v>26232</v>
      </c>
      <c r="K868" s="22" t="n">
        <v>16153</v>
      </c>
    </row>
    <row r="869" s="23" customFormat="true" ht="15" hidden="false" customHeight="true" outlineLevel="0" collapsed="false">
      <c r="A869" s="19"/>
      <c r="B869" s="24" t="n">
        <v>23</v>
      </c>
      <c r="C869" s="20"/>
      <c r="D869" s="21" t="s">
        <v>28</v>
      </c>
      <c r="E869" s="21"/>
      <c r="F869" s="22" t="n">
        <v>2</v>
      </c>
      <c r="G869" s="22" t="n">
        <v>83</v>
      </c>
      <c r="H869" s="22" t="s">
        <v>39</v>
      </c>
      <c r="I869" s="22" t="s">
        <v>39</v>
      </c>
      <c r="J869" s="22" t="s">
        <v>39</v>
      </c>
      <c r="K869" s="22" t="s">
        <v>39</v>
      </c>
    </row>
    <row r="870" s="23" customFormat="true" ht="15" hidden="false" customHeight="true" outlineLevel="0" collapsed="false">
      <c r="A870" s="19"/>
      <c r="B870" s="24" t="n">
        <v>24</v>
      </c>
      <c r="C870" s="20"/>
      <c r="D870" s="21" t="s">
        <v>29</v>
      </c>
      <c r="E870" s="21"/>
      <c r="F870" s="22" t="n">
        <v>1</v>
      </c>
      <c r="G870" s="22" t="n">
        <v>5</v>
      </c>
      <c r="H870" s="22" t="s">
        <v>39</v>
      </c>
      <c r="I870" s="22" t="s">
        <v>39</v>
      </c>
      <c r="J870" s="22" t="s">
        <v>39</v>
      </c>
      <c r="K870" s="22" t="s">
        <v>39</v>
      </c>
    </row>
    <row r="871" s="23" customFormat="true" ht="15" hidden="false" customHeight="true" outlineLevel="0" collapsed="false">
      <c r="A871" s="19"/>
      <c r="B871" s="24" t="n">
        <v>25</v>
      </c>
      <c r="C871" s="20"/>
      <c r="D871" s="21" t="s">
        <v>30</v>
      </c>
      <c r="E871" s="21"/>
      <c r="F871" s="22" t="n">
        <v>3</v>
      </c>
      <c r="G871" s="22" t="n">
        <v>31</v>
      </c>
      <c r="H871" s="22" t="n">
        <v>12811</v>
      </c>
      <c r="I871" s="22" t="n">
        <v>21777</v>
      </c>
      <c r="J871" s="22" t="n">
        <v>40026</v>
      </c>
      <c r="K871" s="22" t="n">
        <v>17379</v>
      </c>
    </row>
    <row r="872" s="23" customFormat="true" ht="15" hidden="false" customHeight="true" outlineLevel="0" collapsed="false">
      <c r="A872" s="19"/>
      <c r="B872" s="24" t="n">
        <v>26</v>
      </c>
      <c r="C872" s="20"/>
      <c r="D872" s="21" t="s">
        <v>31</v>
      </c>
      <c r="E872" s="21"/>
      <c r="F872" s="22" t="n">
        <v>1</v>
      </c>
      <c r="G872" s="22" t="n">
        <v>6</v>
      </c>
      <c r="H872" s="22" t="s">
        <v>39</v>
      </c>
      <c r="I872" s="22" t="s">
        <v>39</v>
      </c>
      <c r="J872" s="22" t="s">
        <v>39</v>
      </c>
      <c r="K872" s="22" t="s">
        <v>39</v>
      </c>
    </row>
    <row r="873" s="23" customFormat="true" ht="15" hidden="false" customHeight="true" outlineLevel="0" collapsed="false">
      <c r="A873" s="19"/>
      <c r="B873" s="24" t="n">
        <v>27</v>
      </c>
      <c r="C873" s="20"/>
      <c r="D873" s="21" t="s">
        <v>32</v>
      </c>
      <c r="E873" s="21"/>
      <c r="F873" s="22" t="n">
        <v>4</v>
      </c>
      <c r="G873" s="22" t="n">
        <v>106</v>
      </c>
      <c r="H873" s="22" t="n">
        <v>26800</v>
      </c>
      <c r="I873" s="22" t="n">
        <v>94605</v>
      </c>
      <c r="J873" s="22" t="n">
        <v>145379</v>
      </c>
      <c r="K873" s="22" t="n">
        <v>43067</v>
      </c>
    </row>
    <row r="874" s="23" customFormat="true" ht="15" hidden="false" customHeight="true" outlineLevel="0" collapsed="false">
      <c r="A874" s="19"/>
      <c r="B874" s="24" t="n">
        <v>30</v>
      </c>
      <c r="C874" s="20"/>
      <c r="D874" s="21" t="s">
        <v>35</v>
      </c>
      <c r="E874" s="21"/>
      <c r="F874" s="22" t="n">
        <v>7</v>
      </c>
      <c r="G874" s="22" t="n">
        <v>1549</v>
      </c>
      <c r="H874" s="22" t="n">
        <v>695858</v>
      </c>
      <c r="I874" s="22" t="n">
        <v>904572</v>
      </c>
      <c r="J874" s="22" t="n">
        <v>2737073</v>
      </c>
      <c r="K874" s="22" t="n">
        <v>1611151</v>
      </c>
    </row>
    <row r="875" s="23" customFormat="true" ht="15" hidden="false" customHeight="true" outlineLevel="0" collapsed="false">
      <c r="A875" s="19"/>
      <c r="B875" s="24"/>
      <c r="C875" s="20"/>
      <c r="D875" s="21"/>
      <c r="E875" s="21"/>
      <c r="F875" s="22"/>
      <c r="G875" s="22"/>
      <c r="H875" s="22"/>
      <c r="I875" s="22"/>
      <c r="J875" s="22"/>
      <c r="K875" s="22"/>
    </row>
    <row r="876" s="23" customFormat="true" ht="15" hidden="false" customHeight="true" outlineLevel="0" collapsed="false">
      <c r="A876" s="19"/>
      <c r="B876" s="24"/>
      <c r="C876" s="20"/>
      <c r="D876" s="21" t="s">
        <v>103</v>
      </c>
      <c r="E876" s="21"/>
      <c r="F876" s="22" t="n">
        <v>34</v>
      </c>
      <c r="G876" s="22" t="n">
        <v>1043</v>
      </c>
      <c r="H876" s="22" t="n">
        <v>385152</v>
      </c>
      <c r="I876" s="22" t="n">
        <v>1824743</v>
      </c>
      <c r="J876" s="22" t="n">
        <v>3326471</v>
      </c>
      <c r="K876" s="22" t="n">
        <v>1311525</v>
      </c>
    </row>
    <row r="877" s="23" customFormat="true" ht="15" hidden="false" customHeight="true" outlineLevel="0" collapsed="false">
      <c r="A877" s="19"/>
      <c r="B877" s="24" t="s">
        <v>13</v>
      </c>
      <c r="C877" s="20"/>
      <c r="D877" s="21" t="s">
        <v>14</v>
      </c>
      <c r="E877" s="21"/>
      <c r="F877" s="22" t="n">
        <v>1</v>
      </c>
      <c r="G877" s="22" t="n">
        <v>13</v>
      </c>
      <c r="H877" s="22" t="s">
        <v>39</v>
      </c>
      <c r="I877" s="22" t="s">
        <v>39</v>
      </c>
      <c r="J877" s="22" t="s">
        <v>39</v>
      </c>
      <c r="K877" s="22" t="s">
        <v>39</v>
      </c>
    </row>
    <row r="878" s="23" customFormat="true" ht="15" hidden="false" customHeight="true" outlineLevel="0" collapsed="false">
      <c r="A878" s="19"/>
      <c r="B878" s="24" t="n">
        <v>12</v>
      </c>
      <c r="C878" s="20"/>
      <c r="D878" s="21" t="s">
        <v>17</v>
      </c>
      <c r="E878" s="21"/>
      <c r="F878" s="22" t="n">
        <v>2</v>
      </c>
      <c r="G878" s="22" t="n">
        <v>21</v>
      </c>
      <c r="H878" s="22" t="s">
        <v>39</v>
      </c>
      <c r="I878" s="22" t="s">
        <v>39</v>
      </c>
      <c r="J878" s="22" t="s">
        <v>39</v>
      </c>
      <c r="K878" s="22" t="s">
        <v>39</v>
      </c>
    </row>
    <row r="879" s="23" customFormat="true" ht="15" hidden="false" customHeight="true" outlineLevel="0" collapsed="false">
      <c r="A879" s="19"/>
      <c r="B879" s="24" t="n">
        <v>14</v>
      </c>
      <c r="C879" s="20"/>
      <c r="D879" s="21" t="s">
        <v>19</v>
      </c>
      <c r="E879" s="21"/>
      <c r="F879" s="22" t="n">
        <v>1</v>
      </c>
      <c r="G879" s="22" t="n">
        <v>54</v>
      </c>
      <c r="H879" s="22" t="s">
        <v>39</v>
      </c>
      <c r="I879" s="22" t="s">
        <v>39</v>
      </c>
      <c r="J879" s="22" t="s">
        <v>39</v>
      </c>
      <c r="K879" s="22" t="s">
        <v>39</v>
      </c>
    </row>
    <row r="880" s="23" customFormat="true" ht="15" hidden="false" customHeight="true" outlineLevel="0" collapsed="false">
      <c r="A880" s="19"/>
      <c r="B880" s="24" t="n">
        <v>16</v>
      </c>
      <c r="C880" s="20"/>
      <c r="D880" s="21" t="s">
        <v>21</v>
      </c>
      <c r="E880" s="21"/>
      <c r="F880" s="22" t="n">
        <v>1</v>
      </c>
      <c r="G880" s="22" t="n">
        <v>8</v>
      </c>
      <c r="H880" s="22" t="s">
        <v>39</v>
      </c>
      <c r="I880" s="22" t="s">
        <v>39</v>
      </c>
      <c r="J880" s="22" t="s">
        <v>39</v>
      </c>
      <c r="K880" s="22" t="s">
        <v>39</v>
      </c>
    </row>
    <row r="881" s="23" customFormat="true" ht="15" hidden="false" customHeight="true" outlineLevel="0" collapsed="false">
      <c r="A881" s="19"/>
      <c r="B881" s="24" t="n">
        <v>19</v>
      </c>
      <c r="C881" s="20"/>
      <c r="D881" s="21" t="s">
        <v>24</v>
      </c>
      <c r="E881" s="21"/>
      <c r="F881" s="22" t="n">
        <v>1</v>
      </c>
      <c r="G881" s="22" t="n">
        <v>10</v>
      </c>
      <c r="H881" s="22" t="s">
        <v>39</v>
      </c>
      <c r="I881" s="22" t="s">
        <v>39</v>
      </c>
      <c r="J881" s="22" t="s">
        <v>39</v>
      </c>
      <c r="K881" s="22" t="s">
        <v>39</v>
      </c>
    </row>
    <row r="882" s="23" customFormat="true" ht="15" hidden="false" customHeight="true" outlineLevel="0" collapsed="false">
      <c r="A882" s="19"/>
      <c r="B882" s="24" t="n">
        <v>20</v>
      </c>
      <c r="C882" s="20"/>
      <c r="D882" s="21" t="s">
        <v>25</v>
      </c>
      <c r="E882" s="21"/>
      <c r="F882" s="22" t="n">
        <v>2</v>
      </c>
      <c r="G882" s="22" t="n">
        <v>65</v>
      </c>
      <c r="H882" s="22" t="s">
        <v>39</v>
      </c>
      <c r="I882" s="22" t="s">
        <v>39</v>
      </c>
      <c r="J882" s="22" t="s">
        <v>39</v>
      </c>
      <c r="K882" s="22" t="s">
        <v>39</v>
      </c>
    </row>
    <row r="883" s="23" customFormat="true" ht="15" hidden="false" customHeight="true" outlineLevel="0" collapsed="false">
      <c r="A883" s="19"/>
      <c r="B883" s="24" t="n">
        <v>22</v>
      </c>
      <c r="C883" s="20"/>
      <c r="D883" s="21" t="s">
        <v>27</v>
      </c>
      <c r="E883" s="21"/>
      <c r="F883" s="22" t="n">
        <v>6</v>
      </c>
      <c r="G883" s="22" t="n">
        <v>79</v>
      </c>
      <c r="H883" s="22" t="n">
        <v>22617</v>
      </c>
      <c r="I883" s="22" t="n">
        <v>49985</v>
      </c>
      <c r="J883" s="22" t="n">
        <v>98934</v>
      </c>
      <c r="K883" s="22" t="n">
        <v>46618</v>
      </c>
    </row>
    <row r="884" s="23" customFormat="true" ht="15" hidden="false" customHeight="true" outlineLevel="0" collapsed="false">
      <c r="A884" s="19"/>
      <c r="B884" s="24" t="n">
        <v>23</v>
      </c>
      <c r="C884" s="20"/>
      <c r="D884" s="21" t="s">
        <v>28</v>
      </c>
      <c r="E884" s="21"/>
      <c r="F884" s="22" t="n">
        <v>1</v>
      </c>
      <c r="G884" s="22" t="n">
        <v>130</v>
      </c>
      <c r="H884" s="22" t="s">
        <v>39</v>
      </c>
      <c r="I884" s="22" t="s">
        <v>39</v>
      </c>
      <c r="J884" s="22" t="s">
        <v>39</v>
      </c>
      <c r="K884" s="22" t="s">
        <v>39</v>
      </c>
    </row>
    <row r="885" s="23" customFormat="true" ht="15" hidden="false" customHeight="true" outlineLevel="0" collapsed="false">
      <c r="A885" s="19"/>
      <c r="B885" s="24" t="n">
        <v>25</v>
      </c>
      <c r="C885" s="20"/>
      <c r="D885" s="21" t="s">
        <v>30</v>
      </c>
      <c r="E885" s="21"/>
      <c r="F885" s="22" t="n">
        <v>6</v>
      </c>
      <c r="G885" s="22" t="n">
        <v>121</v>
      </c>
      <c r="H885" s="22" t="n">
        <v>45313</v>
      </c>
      <c r="I885" s="22" t="n">
        <v>218597</v>
      </c>
      <c r="J885" s="22" t="n">
        <v>987526</v>
      </c>
      <c r="K885" s="22" t="n">
        <v>731235</v>
      </c>
    </row>
    <row r="886" s="23" customFormat="true" ht="15" hidden="false" customHeight="true" outlineLevel="0" collapsed="false">
      <c r="A886" s="19"/>
      <c r="B886" s="24" t="n">
        <v>26</v>
      </c>
      <c r="C886" s="20"/>
      <c r="D886" s="21" t="s">
        <v>31</v>
      </c>
      <c r="E886" s="21"/>
      <c r="F886" s="22" t="n">
        <v>9</v>
      </c>
      <c r="G886" s="22" t="n">
        <v>469</v>
      </c>
      <c r="H886" s="22" t="n">
        <v>182723</v>
      </c>
      <c r="I886" s="22" t="n">
        <v>1125173</v>
      </c>
      <c r="J886" s="22" t="n">
        <v>1502418</v>
      </c>
      <c r="K886" s="22" t="n">
        <v>266982</v>
      </c>
    </row>
    <row r="887" s="23" customFormat="true" ht="15" hidden="false" customHeight="true" outlineLevel="0" collapsed="false">
      <c r="A887" s="19"/>
      <c r="B887" s="24" t="n">
        <v>27</v>
      </c>
      <c r="C887" s="20"/>
      <c r="D887" s="21" t="s">
        <v>32</v>
      </c>
      <c r="E887" s="21"/>
      <c r="F887" s="22" t="n">
        <v>3</v>
      </c>
      <c r="G887" s="22" t="n">
        <v>63</v>
      </c>
      <c r="H887" s="22" t="n">
        <v>20129</v>
      </c>
      <c r="I887" s="22" t="n">
        <v>116216</v>
      </c>
      <c r="J887" s="22" t="n">
        <v>162539</v>
      </c>
      <c r="K887" s="22" t="n">
        <v>44118</v>
      </c>
    </row>
    <row r="888" s="23" customFormat="true" ht="15" hidden="false" customHeight="true" outlineLevel="0" collapsed="false">
      <c r="A888" s="19"/>
      <c r="B888" s="24" t="n">
        <v>30</v>
      </c>
      <c r="C888" s="20"/>
      <c r="D888" s="21" t="s">
        <v>35</v>
      </c>
      <c r="E888" s="21"/>
      <c r="F888" s="22" t="n">
        <v>1</v>
      </c>
      <c r="G888" s="22" t="n">
        <v>10</v>
      </c>
      <c r="H888" s="22" t="s">
        <v>39</v>
      </c>
      <c r="I888" s="22" t="s">
        <v>39</v>
      </c>
      <c r="J888" s="22" t="s">
        <v>39</v>
      </c>
      <c r="K888" s="22" t="s">
        <v>39</v>
      </c>
    </row>
    <row r="889" s="23" customFormat="true" ht="15" hidden="false" customHeight="true" outlineLevel="0" collapsed="false">
      <c r="A889" s="19"/>
      <c r="B889" s="24"/>
      <c r="C889" s="20"/>
      <c r="D889" s="21"/>
      <c r="E889" s="21"/>
      <c r="F889" s="22"/>
      <c r="G889" s="22"/>
      <c r="H889" s="22"/>
      <c r="I889" s="22"/>
      <c r="J889" s="22"/>
      <c r="K889" s="22"/>
    </row>
    <row r="890" s="23" customFormat="true" ht="15" hidden="false" customHeight="true" outlineLevel="0" collapsed="false">
      <c r="A890" s="19"/>
      <c r="B890" s="24"/>
      <c r="C890" s="20"/>
      <c r="D890" s="21" t="s">
        <v>104</v>
      </c>
      <c r="E890" s="21"/>
      <c r="F890" s="22" t="n">
        <v>60</v>
      </c>
      <c r="G890" s="22" t="n">
        <v>1702</v>
      </c>
      <c r="H890" s="22" t="n">
        <v>617749</v>
      </c>
      <c r="I890" s="22" t="n">
        <v>2761470</v>
      </c>
      <c r="J890" s="22" t="n">
        <v>4408412</v>
      </c>
      <c r="K890" s="22" t="n">
        <v>1463337</v>
      </c>
    </row>
    <row r="891" s="23" customFormat="true" ht="15" hidden="false" customHeight="true" outlineLevel="0" collapsed="false">
      <c r="A891" s="19"/>
      <c r="B891" s="24" t="s">
        <v>13</v>
      </c>
      <c r="C891" s="20"/>
      <c r="D891" s="21" t="s">
        <v>14</v>
      </c>
      <c r="E891" s="21"/>
      <c r="F891" s="22" t="n">
        <v>1</v>
      </c>
      <c r="G891" s="22" t="n">
        <v>4</v>
      </c>
      <c r="H891" s="22" t="s">
        <v>39</v>
      </c>
      <c r="I891" s="22" t="s">
        <v>39</v>
      </c>
      <c r="J891" s="22" t="s">
        <v>39</v>
      </c>
      <c r="K891" s="22" t="s">
        <v>39</v>
      </c>
    </row>
    <row r="892" s="23" customFormat="true" ht="15" hidden="false" customHeight="true" outlineLevel="0" collapsed="false">
      <c r="A892" s="19"/>
      <c r="B892" s="24" t="n">
        <v>10</v>
      </c>
      <c r="C892" s="20"/>
      <c r="D892" s="21" t="s">
        <v>15</v>
      </c>
      <c r="E892" s="21"/>
      <c r="F892" s="22" t="n">
        <v>2</v>
      </c>
      <c r="G892" s="22" t="n">
        <v>36</v>
      </c>
      <c r="H892" s="22" t="s">
        <v>39</v>
      </c>
      <c r="I892" s="22" t="s">
        <v>39</v>
      </c>
      <c r="J892" s="22" t="s">
        <v>39</v>
      </c>
      <c r="K892" s="22" t="s">
        <v>39</v>
      </c>
    </row>
    <row r="893" s="23" customFormat="true" ht="15" hidden="false" customHeight="true" outlineLevel="0" collapsed="false">
      <c r="A893" s="19"/>
      <c r="B893" s="24" t="n">
        <v>12</v>
      </c>
      <c r="C893" s="20"/>
      <c r="D893" s="21" t="s">
        <v>17</v>
      </c>
      <c r="E893" s="21"/>
      <c r="F893" s="22" t="n">
        <v>1</v>
      </c>
      <c r="G893" s="22" t="n">
        <v>14</v>
      </c>
      <c r="H893" s="22" t="s">
        <v>39</v>
      </c>
      <c r="I893" s="22" t="s">
        <v>39</v>
      </c>
      <c r="J893" s="22" t="s">
        <v>39</v>
      </c>
      <c r="K893" s="22" t="s">
        <v>39</v>
      </c>
    </row>
    <row r="894" s="23" customFormat="true" ht="15" hidden="false" customHeight="true" outlineLevel="0" collapsed="false">
      <c r="A894" s="19"/>
      <c r="B894" s="24" t="n">
        <v>13</v>
      </c>
      <c r="C894" s="20"/>
      <c r="D894" s="21" t="s">
        <v>18</v>
      </c>
      <c r="E894" s="21"/>
      <c r="F894" s="22" t="n">
        <v>3</v>
      </c>
      <c r="G894" s="22" t="n">
        <v>19</v>
      </c>
      <c r="H894" s="22" t="n">
        <v>4377</v>
      </c>
      <c r="I894" s="22" t="n">
        <v>2304</v>
      </c>
      <c r="J894" s="22" t="n">
        <v>8688</v>
      </c>
      <c r="K894" s="22" t="n">
        <v>6080</v>
      </c>
    </row>
    <row r="895" s="23" customFormat="true" ht="15" hidden="false" customHeight="true" outlineLevel="0" collapsed="false">
      <c r="A895" s="19"/>
      <c r="B895" s="24" t="n">
        <v>14</v>
      </c>
      <c r="C895" s="20"/>
      <c r="D895" s="21" t="s">
        <v>19</v>
      </c>
      <c r="E895" s="21"/>
      <c r="F895" s="22" t="n">
        <v>1</v>
      </c>
      <c r="G895" s="22" t="n">
        <v>7</v>
      </c>
      <c r="H895" s="22" t="s">
        <v>39</v>
      </c>
      <c r="I895" s="22" t="s">
        <v>39</v>
      </c>
      <c r="J895" s="22" t="s">
        <v>39</v>
      </c>
      <c r="K895" s="22" t="s">
        <v>39</v>
      </c>
    </row>
    <row r="896" s="23" customFormat="true" ht="15" hidden="false" customHeight="true" outlineLevel="0" collapsed="false">
      <c r="A896" s="19"/>
      <c r="B896" s="24" t="n">
        <v>15</v>
      </c>
      <c r="C896" s="20"/>
      <c r="D896" s="21" t="s">
        <v>20</v>
      </c>
      <c r="E896" s="21"/>
      <c r="F896" s="22" t="n">
        <v>4</v>
      </c>
      <c r="G896" s="22" t="n">
        <v>400</v>
      </c>
      <c r="H896" s="22" t="n">
        <v>170755</v>
      </c>
      <c r="I896" s="22" t="n">
        <v>1285987</v>
      </c>
      <c r="J896" s="22" t="n">
        <v>2056732</v>
      </c>
      <c r="K896" s="22" t="n">
        <v>674413</v>
      </c>
    </row>
    <row r="897" s="23" customFormat="true" ht="15" hidden="false" customHeight="true" outlineLevel="0" collapsed="false">
      <c r="A897" s="19"/>
      <c r="B897" s="24" t="n">
        <v>16</v>
      </c>
      <c r="C897" s="20"/>
      <c r="D897" s="21" t="s">
        <v>21</v>
      </c>
      <c r="E897" s="21"/>
      <c r="F897" s="22" t="n">
        <v>1</v>
      </c>
      <c r="G897" s="22" t="n">
        <v>6</v>
      </c>
      <c r="H897" s="22" t="s">
        <v>39</v>
      </c>
      <c r="I897" s="22" t="s">
        <v>39</v>
      </c>
      <c r="J897" s="22" t="s">
        <v>39</v>
      </c>
      <c r="K897" s="22" t="s">
        <v>39</v>
      </c>
    </row>
    <row r="898" s="23" customFormat="true" ht="15" hidden="false" customHeight="true" outlineLevel="0" collapsed="false">
      <c r="A898" s="19"/>
      <c r="B898" s="24" t="n">
        <v>17</v>
      </c>
      <c r="C898" s="20"/>
      <c r="D898" s="21" t="s">
        <v>22</v>
      </c>
      <c r="E898" s="21"/>
      <c r="F898" s="22" t="n">
        <v>1</v>
      </c>
      <c r="G898" s="22" t="n">
        <v>50</v>
      </c>
      <c r="H898" s="22" t="s">
        <v>39</v>
      </c>
      <c r="I898" s="22" t="s">
        <v>39</v>
      </c>
      <c r="J898" s="22" t="s">
        <v>39</v>
      </c>
      <c r="K898" s="22" t="s">
        <v>39</v>
      </c>
    </row>
    <row r="899" s="23" customFormat="true" ht="15" hidden="false" customHeight="true" outlineLevel="0" collapsed="false">
      <c r="A899" s="19"/>
      <c r="B899" s="24" t="n">
        <v>19</v>
      </c>
      <c r="C899" s="20"/>
      <c r="D899" s="21" t="s">
        <v>24</v>
      </c>
      <c r="E899" s="21"/>
      <c r="F899" s="22" t="n">
        <v>4</v>
      </c>
      <c r="G899" s="22" t="n">
        <v>139</v>
      </c>
      <c r="H899" s="22" t="n">
        <v>63480</v>
      </c>
      <c r="I899" s="22" t="n">
        <v>241057</v>
      </c>
      <c r="J899" s="22" t="n">
        <v>354927</v>
      </c>
      <c r="K899" s="22" t="n">
        <v>81604</v>
      </c>
    </row>
    <row r="900" s="23" customFormat="true" ht="15" hidden="false" customHeight="true" outlineLevel="0" collapsed="false">
      <c r="A900" s="19"/>
      <c r="B900" s="24" t="n">
        <v>20</v>
      </c>
      <c r="C900" s="20"/>
      <c r="D900" s="21" t="s">
        <v>25</v>
      </c>
      <c r="E900" s="21"/>
      <c r="F900" s="22" t="n">
        <v>5</v>
      </c>
      <c r="G900" s="22" t="n">
        <v>51</v>
      </c>
      <c r="H900" s="22" t="n">
        <v>9049</v>
      </c>
      <c r="I900" s="22" t="n">
        <v>16913</v>
      </c>
      <c r="J900" s="22" t="n">
        <v>30004</v>
      </c>
      <c r="K900" s="22" t="n">
        <v>12468</v>
      </c>
    </row>
    <row r="901" s="23" customFormat="true" ht="15" hidden="false" customHeight="true" outlineLevel="0" collapsed="false">
      <c r="A901" s="19"/>
      <c r="B901" s="24" t="n">
        <v>22</v>
      </c>
      <c r="C901" s="20"/>
      <c r="D901" s="21" t="s">
        <v>27</v>
      </c>
      <c r="E901" s="21"/>
      <c r="F901" s="22" t="n">
        <v>11</v>
      </c>
      <c r="G901" s="22" t="n">
        <v>132</v>
      </c>
      <c r="H901" s="22" t="n">
        <v>29250</v>
      </c>
      <c r="I901" s="22" t="n">
        <v>50114</v>
      </c>
      <c r="J901" s="22" t="n">
        <v>117689</v>
      </c>
      <c r="K901" s="22" t="n">
        <v>64358</v>
      </c>
    </row>
    <row r="902" s="23" customFormat="true" ht="15" hidden="false" customHeight="true" outlineLevel="0" collapsed="false">
      <c r="A902" s="19"/>
      <c r="B902" s="24" t="n">
        <v>23</v>
      </c>
      <c r="C902" s="20"/>
      <c r="D902" s="21" t="s">
        <v>28</v>
      </c>
      <c r="E902" s="21"/>
      <c r="F902" s="22" t="n">
        <v>1</v>
      </c>
      <c r="G902" s="22" t="n">
        <v>7</v>
      </c>
      <c r="H902" s="22" t="s">
        <v>39</v>
      </c>
      <c r="I902" s="22" t="s">
        <v>39</v>
      </c>
      <c r="J902" s="22" t="s">
        <v>39</v>
      </c>
      <c r="K902" s="22" t="s">
        <v>39</v>
      </c>
    </row>
    <row r="903" s="23" customFormat="true" ht="15" hidden="false" customHeight="true" outlineLevel="0" collapsed="false">
      <c r="A903" s="19"/>
      <c r="B903" s="24" t="n">
        <v>24</v>
      </c>
      <c r="C903" s="20"/>
      <c r="D903" s="21" t="s">
        <v>29</v>
      </c>
      <c r="E903" s="21"/>
      <c r="F903" s="22" t="n">
        <v>1</v>
      </c>
      <c r="G903" s="22" t="n">
        <v>7</v>
      </c>
      <c r="H903" s="22" t="s">
        <v>39</v>
      </c>
      <c r="I903" s="22" t="s">
        <v>39</v>
      </c>
      <c r="J903" s="22" t="s">
        <v>39</v>
      </c>
      <c r="K903" s="22" t="s">
        <v>39</v>
      </c>
    </row>
    <row r="904" s="23" customFormat="true" ht="15" hidden="false" customHeight="true" outlineLevel="0" collapsed="false">
      <c r="A904" s="19"/>
      <c r="B904" s="24" t="n">
        <v>25</v>
      </c>
      <c r="C904" s="20"/>
      <c r="D904" s="21" t="s">
        <v>30</v>
      </c>
      <c r="E904" s="21"/>
      <c r="F904" s="22" t="n">
        <v>6</v>
      </c>
      <c r="G904" s="22" t="n">
        <v>125</v>
      </c>
      <c r="H904" s="22" t="n">
        <v>48397</v>
      </c>
      <c r="I904" s="22" t="n">
        <v>66665</v>
      </c>
      <c r="J904" s="22" t="n">
        <v>215851</v>
      </c>
      <c r="K904" s="22" t="n">
        <v>141179</v>
      </c>
    </row>
    <row r="905" s="23" customFormat="true" ht="15" hidden="false" customHeight="true" outlineLevel="0" collapsed="false">
      <c r="A905" s="19"/>
      <c r="B905" s="24" t="n">
        <v>26</v>
      </c>
      <c r="C905" s="20"/>
      <c r="D905" s="21" t="s">
        <v>31</v>
      </c>
      <c r="E905" s="21"/>
      <c r="F905" s="22" t="n">
        <v>11</v>
      </c>
      <c r="G905" s="22" t="n">
        <v>472</v>
      </c>
      <c r="H905" s="22" t="n">
        <v>158674</v>
      </c>
      <c r="I905" s="22" t="n">
        <v>504444</v>
      </c>
      <c r="J905" s="22" t="n">
        <v>710204</v>
      </c>
      <c r="K905" s="22" t="n">
        <v>188537</v>
      </c>
    </row>
    <row r="906" s="23" customFormat="true" ht="15" hidden="false" customHeight="true" outlineLevel="0" collapsed="false">
      <c r="A906" s="19"/>
      <c r="B906" s="24" t="n">
        <v>27</v>
      </c>
      <c r="C906" s="20"/>
      <c r="D906" s="21" t="s">
        <v>32</v>
      </c>
      <c r="E906" s="21"/>
      <c r="F906" s="22" t="n">
        <v>3</v>
      </c>
      <c r="G906" s="22" t="n">
        <v>171</v>
      </c>
      <c r="H906" s="22" t="n">
        <v>74032</v>
      </c>
      <c r="I906" s="22" t="n">
        <v>349317</v>
      </c>
      <c r="J906" s="22" t="n">
        <v>558329</v>
      </c>
      <c r="K906" s="22" t="n">
        <v>191550</v>
      </c>
    </row>
    <row r="907" s="23" customFormat="true" ht="15" hidden="false" customHeight="true" outlineLevel="0" collapsed="false">
      <c r="A907" s="19"/>
      <c r="B907" s="24" t="n">
        <v>30</v>
      </c>
      <c r="C907" s="20"/>
      <c r="D907" s="21" t="s">
        <v>35</v>
      </c>
      <c r="E907" s="21"/>
      <c r="F907" s="22" t="n">
        <v>3</v>
      </c>
      <c r="G907" s="22" t="n">
        <v>58</v>
      </c>
      <c r="H907" s="22" t="s">
        <v>39</v>
      </c>
      <c r="I907" s="22" t="s">
        <v>39</v>
      </c>
      <c r="J907" s="22" t="s">
        <v>39</v>
      </c>
      <c r="K907" s="22" t="s">
        <v>39</v>
      </c>
    </row>
    <row r="908" s="23" customFormat="true" ht="15" hidden="false" customHeight="true" outlineLevel="0" collapsed="false">
      <c r="A908" s="19"/>
      <c r="B908" s="24" t="n">
        <v>32</v>
      </c>
      <c r="C908" s="20"/>
      <c r="D908" s="21" t="s">
        <v>37</v>
      </c>
      <c r="E908" s="21"/>
      <c r="F908" s="22" t="n">
        <v>1</v>
      </c>
      <c r="G908" s="22" t="n">
        <v>4</v>
      </c>
      <c r="H908" s="22" t="s">
        <v>39</v>
      </c>
      <c r="I908" s="22" t="s">
        <v>39</v>
      </c>
      <c r="J908" s="22" t="s">
        <v>39</v>
      </c>
      <c r="K908" s="22" t="s">
        <v>39</v>
      </c>
    </row>
    <row r="909" s="23" customFormat="true" ht="15" hidden="false" customHeight="true" outlineLevel="0" collapsed="false">
      <c r="A909" s="19"/>
      <c r="B909" s="24"/>
      <c r="C909" s="20"/>
      <c r="D909" s="21"/>
      <c r="E909" s="21"/>
      <c r="F909" s="22"/>
      <c r="G909" s="22"/>
      <c r="H909" s="22"/>
      <c r="I909" s="22"/>
      <c r="J909" s="22"/>
      <c r="K909" s="22"/>
    </row>
    <row r="910" s="23" customFormat="true" ht="15" hidden="false" customHeight="true" outlineLevel="0" collapsed="false">
      <c r="A910" s="19"/>
      <c r="B910" s="24"/>
      <c r="C910" s="20"/>
      <c r="D910" s="21" t="s">
        <v>105</v>
      </c>
      <c r="E910" s="21"/>
      <c r="F910" s="22" t="n">
        <v>19</v>
      </c>
      <c r="G910" s="22" t="n">
        <v>548</v>
      </c>
      <c r="H910" s="22" t="n">
        <v>192781</v>
      </c>
      <c r="I910" s="22" t="n">
        <v>919191</v>
      </c>
      <c r="J910" s="22" t="n">
        <v>1316095</v>
      </c>
      <c r="K910" s="22" t="n">
        <v>357943</v>
      </c>
    </row>
    <row r="911" s="23" customFormat="true" ht="15" hidden="false" customHeight="true" outlineLevel="0" collapsed="false">
      <c r="A911" s="19"/>
      <c r="B911" s="24" t="n">
        <v>10</v>
      </c>
      <c r="C911" s="20"/>
      <c r="D911" s="21" t="s">
        <v>15</v>
      </c>
      <c r="E911" s="21"/>
      <c r="F911" s="22" t="n">
        <v>1</v>
      </c>
      <c r="G911" s="22" t="n">
        <v>24</v>
      </c>
      <c r="H911" s="22" t="s">
        <v>39</v>
      </c>
      <c r="I911" s="22" t="s">
        <v>39</v>
      </c>
      <c r="J911" s="22" t="s">
        <v>39</v>
      </c>
      <c r="K911" s="22" t="s">
        <v>39</v>
      </c>
    </row>
    <row r="912" s="23" customFormat="true" ht="15" hidden="false" customHeight="true" outlineLevel="0" collapsed="false">
      <c r="A912" s="19"/>
      <c r="B912" s="24" t="n">
        <v>13</v>
      </c>
      <c r="C912" s="20"/>
      <c r="D912" s="21" t="s">
        <v>18</v>
      </c>
      <c r="E912" s="21"/>
      <c r="F912" s="22" t="n">
        <v>7</v>
      </c>
      <c r="G912" s="22" t="n">
        <v>253</v>
      </c>
      <c r="H912" s="22" t="n">
        <v>111073</v>
      </c>
      <c r="I912" s="22" t="n">
        <v>478345</v>
      </c>
      <c r="J912" s="22" t="n">
        <v>728762</v>
      </c>
      <c r="K912" s="22" t="n">
        <v>225478</v>
      </c>
    </row>
    <row r="913" s="23" customFormat="true" ht="15" hidden="false" customHeight="true" outlineLevel="0" collapsed="false">
      <c r="A913" s="19"/>
      <c r="B913" s="24" t="n">
        <v>22</v>
      </c>
      <c r="C913" s="20"/>
      <c r="D913" s="21" t="s">
        <v>27</v>
      </c>
      <c r="E913" s="21"/>
      <c r="F913" s="22" t="n">
        <v>1</v>
      </c>
      <c r="G913" s="22" t="n">
        <v>4</v>
      </c>
      <c r="H913" s="22" t="s">
        <v>39</v>
      </c>
      <c r="I913" s="22" t="s">
        <v>39</v>
      </c>
      <c r="J913" s="22" t="s">
        <v>39</v>
      </c>
      <c r="K913" s="22" t="s">
        <v>39</v>
      </c>
    </row>
    <row r="914" s="23" customFormat="true" ht="15" hidden="false" customHeight="true" outlineLevel="0" collapsed="false">
      <c r="A914" s="19"/>
      <c r="B914" s="24" t="n">
        <v>25</v>
      </c>
      <c r="C914" s="20"/>
      <c r="D914" s="21" t="s">
        <v>30</v>
      </c>
      <c r="E914" s="21"/>
      <c r="F914" s="22" t="n">
        <v>1</v>
      </c>
      <c r="G914" s="22" t="n">
        <v>5</v>
      </c>
      <c r="H914" s="22" t="s">
        <v>39</v>
      </c>
      <c r="I914" s="22" t="s">
        <v>39</v>
      </c>
      <c r="J914" s="22" t="s">
        <v>39</v>
      </c>
      <c r="K914" s="22" t="s">
        <v>39</v>
      </c>
    </row>
    <row r="915" s="23" customFormat="true" ht="15" hidden="false" customHeight="true" outlineLevel="0" collapsed="false">
      <c r="A915" s="19"/>
      <c r="B915" s="24" t="n">
        <v>26</v>
      </c>
      <c r="C915" s="20"/>
      <c r="D915" s="21" t="s">
        <v>31</v>
      </c>
      <c r="E915" s="21"/>
      <c r="F915" s="22" t="n">
        <v>2</v>
      </c>
      <c r="G915" s="22" t="n">
        <v>39</v>
      </c>
      <c r="H915" s="22" t="s">
        <v>39</v>
      </c>
      <c r="I915" s="22" t="s">
        <v>39</v>
      </c>
      <c r="J915" s="22" t="s">
        <v>39</v>
      </c>
      <c r="K915" s="22" t="s">
        <v>39</v>
      </c>
    </row>
    <row r="916" s="23" customFormat="true" ht="15" hidden="false" customHeight="true" outlineLevel="0" collapsed="false">
      <c r="A916" s="19"/>
      <c r="B916" s="24" t="n">
        <v>27</v>
      </c>
      <c r="C916" s="20"/>
      <c r="D916" s="21" t="s">
        <v>32</v>
      </c>
      <c r="E916" s="21"/>
      <c r="F916" s="22" t="n">
        <v>2</v>
      </c>
      <c r="G916" s="22" t="n">
        <v>56</v>
      </c>
      <c r="H916" s="22" t="s">
        <v>39</v>
      </c>
      <c r="I916" s="22" t="s">
        <v>39</v>
      </c>
      <c r="J916" s="22" t="s">
        <v>39</v>
      </c>
      <c r="K916" s="22" t="s">
        <v>39</v>
      </c>
    </row>
    <row r="917" s="23" customFormat="true" ht="15" hidden="false" customHeight="true" outlineLevel="0" collapsed="false">
      <c r="A917" s="19"/>
      <c r="B917" s="24" t="n">
        <v>29</v>
      </c>
      <c r="C917" s="20"/>
      <c r="D917" s="21" t="s">
        <v>34</v>
      </c>
      <c r="E917" s="21"/>
      <c r="F917" s="22" t="n">
        <v>2</v>
      </c>
      <c r="G917" s="22" t="n">
        <v>12</v>
      </c>
      <c r="H917" s="22" t="s">
        <v>39</v>
      </c>
      <c r="I917" s="22" t="s">
        <v>39</v>
      </c>
      <c r="J917" s="22" t="s">
        <v>39</v>
      </c>
      <c r="K917" s="22" t="s">
        <v>39</v>
      </c>
    </row>
    <row r="918" s="23" customFormat="true" ht="15" hidden="false" customHeight="true" outlineLevel="0" collapsed="false">
      <c r="A918" s="19"/>
      <c r="B918" s="24" t="n">
        <v>30</v>
      </c>
      <c r="C918" s="20"/>
      <c r="D918" s="21" t="s">
        <v>35</v>
      </c>
      <c r="E918" s="21"/>
      <c r="F918" s="22" t="n">
        <v>3</v>
      </c>
      <c r="G918" s="22" t="n">
        <v>155</v>
      </c>
      <c r="H918" s="22" t="n">
        <v>47868</v>
      </c>
      <c r="I918" s="22" t="n">
        <v>407918</v>
      </c>
      <c r="J918" s="22" t="n">
        <v>475464</v>
      </c>
      <c r="K918" s="22" t="n">
        <v>63679</v>
      </c>
    </row>
    <row r="919" s="23" customFormat="true" ht="15" hidden="false" customHeight="true" outlineLevel="0" collapsed="false">
      <c r="A919" s="19"/>
      <c r="B919" s="24"/>
      <c r="C919" s="20"/>
      <c r="D919" s="21"/>
      <c r="E919" s="21"/>
      <c r="F919" s="22"/>
      <c r="G919" s="22"/>
      <c r="H919" s="22"/>
      <c r="I919" s="22"/>
      <c r="J919" s="22"/>
      <c r="K919" s="22"/>
    </row>
    <row r="920" s="23" customFormat="true" ht="15" hidden="false" customHeight="true" outlineLevel="0" collapsed="false">
      <c r="A920" s="19"/>
      <c r="B920" s="24"/>
      <c r="C920" s="20"/>
      <c r="D920" s="21" t="s">
        <v>106</v>
      </c>
      <c r="E920" s="21"/>
      <c r="F920" s="22" t="n">
        <v>75</v>
      </c>
      <c r="G920" s="22" t="n">
        <v>1444</v>
      </c>
      <c r="H920" s="22" t="n">
        <v>508030</v>
      </c>
      <c r="I920" s="22" t="n">
        <v>1331904</v>
      </c>
      <c r="J920" s="22" t="n">
        <v>2694442</v>
      </c>
      <c r="K920" s="22" t="n">
        <v>1226111</v>
      </c>
    </row>
    <row r="921" s="23" customFormat="true" ht="15" hidden="false" customHeight="true" outlineLevel="0" collapsed="false">
      <c r="A921" s="19"/>
      <c r="B921" s="24" t="s">
        <v>13</v>
      </c>
      <c r="C921" s="20"/>
      <c r="D921" s="21" t="s">
        <v>14</v>
      </c>
      <c r="E921" s="21"/>
      <c r="F921" s="22" t="n">
        <v>21</v>
      </c>
      <c r="G921" s="22" t="n">
        <v>308</v>
      </c>
      <c r="H921" s="22" t="n">
        <v>75659</v>
      </c>
      <c r="I921" s="22" t="n">
        <v>132985</v>
      </c>
      <c r="J921" s="22" t="n">
        <v>327307</v>
      </c>
      <c r="K921" s="22" t="n">
        <v>168741</v>
      </c>
    </row>
    <row r="922" s="23" customFormat="true" ht="15" hidden="false" customHeight="true" outlineLevel="0" collapsed="false">
      <c r="A922" s="19"/>
      <c r="B922" s="24" t="n">
        <v>10</v>
      </c>
      <c r="C922" s="20"/>
      <c r="D922" s="21" t="s">
        <v>15</v>
      </c>
      <c r="E922" s="21"/>
      <c r="F922" s="22" t="n">
        <v>4</v>
      </c>
      <c r="G922" s="22" t="n">
        <v>38</v>
      </c>
      <c r="H922" s="22" t="n">
        <v>10821</v>
      </c>
      <c r="I922" s="22" t="n">
        <v>12657</v>
      </c>
      <c r="J922" s="22" t="n">
        <v>45196</v>
      </c>
      <c r="K922" s="22" t="n">
        <v>25278</v>
      </c>
    </row>
    <row r="923" s="23" customFormat="true" ht="15" hidden="false" customHeight="true" outlineLevel="0" collapsed="false">
      <c r="A923" s="19"/>
      <c r="B923" s="24" t="n">
        <v>11</v>
      </c>
      <c r="C923" s="20"/>
      <c r="D923" s="21" t="s">
        <v>16</v>
      </c>
      <c r="E923" s="21"/>
      <c r="F923" s="22" t="n">
        <v>5</v>
      </c>
      <c r="G923" s="22" t="n">
        <v>66</v>
      </c>
      <c r="H923" s="22" t="n">
        <v>14495</v>
      </c>
      <c r="I923" s="22" t="n">
        <v>14950</v>
      </c>
      <c r="J923" s="22" t="n">
        <v>45531</v>
      </c>
      <c r="K923" s="22" t="n">
        <v>28826</v>
      </c>
    </row>
    <row r="924" s="23" customFormat="true" ht="15" hidden="false" customHeight="true" outlineLevel="0" collapsed="false">
      <c r="A924" s="19"/>
      <c r="B924" s="24" t="n">
        <v>12</v>
      </c>
      <c r="C924" s="20"/>
      <c r="D924" s="21" t="s">
        <v>17</v>
      </c>
      <c r="E924" s="21"/>
      <c r="F924" s="22" t="n">
        <v>5</v>
      </c>
      <c r="G924" s="22" t="n">
        <v>45</v>
      </c>
      <c r="H924" s="22" t="n">
        <v>7837</v>
      </c>
      <c r="I924" s="22" t="n">
        <v>2878</v>
      </c>
      <c r="J924" s="22" t="n">
        <v>12733</v>
      </c>
      <c r="K924" s="22" t="n">
        <v>9385</v>
      </c>
    </row>
    <row r="925" s="23" customFormat="true" ht="15" hidden="false" customHeight="true" outlineLevel="0" collapsed="false">
      <c r="A925" s="19"/>
      <c r="B925" s="24" t="n">
        <v>13</v>
      </c>
      <c r="C925" s="20"/>
      <c r="D925" s="21" t="s">
        <v>18</v>
      </c>
      <c r="E925" s="21"/>
      <c r="F925" s="22" t="n">
        <v>3</v>
      </c>
      <c r="G925" s="22" t="n">
        <v>20</v>
      </c>
      <c r="H925" s="22" t="n">
        <v>5937</v>
      </c>
      <c r="I925" s="22" t="n">
        <v>14489</v>
      </c>
      <c r="J925" s="22" t="n">
        <v>21675</v>
      </c>
      <c r="K925" s="22" t="n">
        <v>6843</v>
      </c>
    </row>
    <row r="926" s="23" customFormat="true" ht="15" hidden="false" customHeight="true" outlineLevel="0" collapsed="false">
      <c r="A926" s="19"/>
      <c r="B926" s="24" t="n">
        <v>15</v>
      </c>
      <c r="C926" s="20"/>
      <c r="D926" s="21" t="s">
        <v>20</v>
      </c>
      <c r="E926" s="21"/>
      <c r="F926" s="22" t="n">
        <v>1</v>
      </c>
      <c r="G926" s="22" t="n">
        <v>4</v>
      </c>
      <c r="H926" s="22" t="s">
        <v>39</v>
      </c>
      <c r="I926" s="22" t="s">
        <v>39</v>
      </c>
      <c r="J926" s="22" t="s">
        <v>39</v>
      </c>
      <c r="K926" s="22" t="s">
        <v>39</v>
      </c>
    </row>
    <row r="927" s="23" customFormat="true" ht="15" hidden="false" customHeight="true" outlineLevel="0" collapsed="false">
      <c r="A927" s="19"/>
      <c r="B927" s="24" t="n">
        <v>19</v>
      </c>
      <c r="C927" s="20"/>
      <c r="D927" s="21" t="s">
        <v>24</v>
      </c>
      <c r="E927" s="21"/>
      <c r="F927" s="22" t="n">
        <v>8</v>
      </c>
      <c r="G927" s="22" t="n">
        <v>250</v>
      </c>
      <c r="H927" s="22" t="n">
        <v>89369</v>
      </c>
      <c r="I927" s="22" t="n">
        <v>379439</v>
      </c>
      <c r="J927" s="22" t="n">
        <v>551660</v>
      </c>
      <c r="K927" s="22" t="n">
        <v>157409</v>
      </c>
    </row>
    <row r="928" s="23" customFormat="true" ht="15" hidden="false" customHeight="true" outlineLevel="0" collapsed="false">
      <c r="A928" s="19"/>
      <c r="B928" s="24" t="n">
        <v>20</v>
      </c>
      <c r="C928" s="20"/>
      <c r="D928" s="21" t="s">
        <v>25</v>
      </c>
      <c r="E928" s="21"/>
      <c r="F928" s="22" t="n">
        <v>2</v>
      </c>
      <c r="G928" s="22" t="n">
        <v>29</v>
      </c>
      <c r="H928" s="22" t="s">
        <v>39</v>
      </c>
      <c r="I928" s="22" t="s">
        <v>39</v>
      </c>
      <c r="J928" s="22" t="s">
        <v>39</v>
      </c>
      <c r="K928" s="22" t="s">
        <v>39</v>
      </c>
    </row>
    <row r="929" s="23" customFormat="true" ht="15" hidden="false" customHeight="true" outlineLevel="0" collapsed="false">
      <c r="A929" s="19"/>
      <c r="B929" s="24" t="n">
        <v>22</v>
      </c>
      <c r="C929" s="20"/>
      <c r="D929" s="21" t="s">
        <v>27</v>
      </c>
      <c r="E929" s="21"/>
      <c r="F929" s="22" t="n">
        <v>4</v>
      </c>
      <c r="G929" s="22" t="n">
        <v>115</v>
      </c>
      <c r="H929" s="22" t="s">
        <v>39</v>
      </c>
      <c r="I929" s="22" t="s">
        <v>39</v>
      </c>
      <c r="J929" s="22" t="s">
        <v>39</v>
      </c>
      <c r="K929" s="22" t="s">
        <v>39</v>
      </c>
    </row>
    <row r="930" s="23" customFormat="true" ht="15" hidden="false" customHeight="true" outlineLevel="0" collapsed="false">
      <c r="A930" s="19"/>
      <c r="B930" s="24" t="n">
        <v>24</v>
      </c>
      <c r="C930" s="20"/>
      <c r="D930" s="21" t="s">
        <v>29</v>
      </c>
      <c r="E930" s="21"/>
      <c r="F930" s="22" t="n">
        <v>1</v>
      </c>
      <c r="G930" s="22" t="n">
        <v>9</v>
      </c>
      <c r="H930" s="22" t="s">
        <v>39</v>
      </c>
      <c r="I930" s="22" t="s">
        <v>39</v>
      </c>
      <c r="J930" s="22" t="s">
        <v>39</v>
      </c>
      <c r="K930" s="22" t="s">
        <v>39</v>
      </c>
    </row>
    <row r="931" s="23" customFormat="true" ht="15" hidden="false" customHeight="true" outlineLevel="0" collapsed="false">
      <c r="A931" s="19"/>
      <c r="B931" s="24" t="n">
        <v>25</v>
      </c>
      <c r="C931" s="20"/>
      <c r="D931" s="21" t="s">
        <v>30</v>
      </c>
      <c r="E931" s="21"/>
      <c r="F931" s="22" t="n">
        <v>7</v>
      </c>
      <c r="G931" s="22" t="n">
        <v>171</v>
      </c>
      <c r="H931" s="22" t="n">
        <v>85979</v>
      </c>
      <c r="I931" s="22" t="n">
        <v>148031</v>
      </c>
      <c r="J931" s="22" t="n">
        <v>418564</v>
      </c>
      <c r="K931" s="22" t="n">
        <v>254523</v>
      </c>
    </row>
    <row r="932" s="23" customFormat="true" ht="15" hidden="false" customHeight="true" outlineLevel="0" collapsed="false">
      <c r="A932" s="19"/>
      <c r="B932" s="24" t="n">
        <v>26</v>
      </c>
      <c r="C932" s="20"/>
      <c r="D932" s="21" t="s">
        <v>31</v>
      </c>
      <c r="E932" s="21"/>
      <c r="F932" s="22" t="n">
        <v>4</v>
      </c>
      <c r="G932" s="22" t="n">
        <v>49</v>
      </c>
      <c r="H932" s="22" t="n">
        <v>17334</v>
      </c>
      <c r="I932" s="22" t="n">
        <v>34761</v>
      </c>
      <c r="J932" s="22" t="n">
        <v>98535</v>
      </c>
      <c r="K932" s="22" t="n">
        <v>60738</v>
      </c>
    </row>
    <row r="933" s="23" customFormat="true" ht="15" hidden="false" customHeight="true" outlineLevel="0" collapsed="false">
      <c r="A933" s="19"/>
      <c r="B933" s="24" t="n">
        <v>27</v>
      </c>
      <c r="C933" s="20"/>
      <c r="D933" s="21" t="s">
        <v>32</v>
      </c>
      <c r="E933" s="21"/>
      <c r="F933" s="22" t="n">
        <v>6</v>
      </c>
      <c r="G933" s="22" t="n">
        <v>189</v>
      </c>
      <c r="H933" s="22" t="n">
        <v>48583</v>
      </c>
      <c r="I933" s="22" t="n">
        <v>121561</v>
      </c>
      <c r="J933" s="22" t="n">
        <v>196977</v>
      </c>
      <c r="K933" s="22" t="n">
        <v>67422</v>
      </c>
    </row>
    <row r="934" s="23" customFormat="true" ht="15" hidden="false" customHeight="true" outlineLevel="0" collapsed="false">
      <c r="A934" s="19"/>
      <c r="B934" s="24" t="n">
        <v>29</v>
      </c>
      <c r="C934" s="20"/>
      <c r="D934" s="21" t="s">
        <v>34</v>
      </c>
      <c r="E934" s="21"/>
      <c r="F934" s="22" t="n">
        <v>1</v>
      </c>
      <c r="G934" s="22" t="n">
        <v>16</v>
      </c>
      <c r="H934" s="22" t="s">
        <v>39</v>
      </c>
      <c r="I934" s="22" t="s">
        <v>39</v>
      </c>
      <c r="J934" s="22" t="s">
        <v>39</v>
      </c>
      <c r="K934" s="22" t="s">
        <v>39</v>
      </c>
    </row>
    <row r="935" s="23" customFormat="true" ht="15" hidden="false" customHeight="true" outlineLevel="0" collapsed="false">
      <c r="A935" s="19"/>
      <c r="B935" s="24" t="n">
        <v>30</v>
      </c>
      <c r="C935" s="20"/>
      <c r="D935" s="21" t="s">
        <v>35</v>
      </c>
      <c r="E935" s="21"/>
      <c r="F935" s="22" t="n">
        <v>3</v>
      </c>
      <c r="G935" s="22" t="n">
        <v>135</v>
      </c>
      <c r="H935" s="22" t="n">
        <v>95913</v>
      </c>
      <c r="I935" s="22" t="n">
        <v>334845</v>
      </c>
      <c r="J935" s="22" t="n">
        <v>664132</v>
      </c>
      <c r="K935" s="22" t="n">
        <v>294089</v>
      </c>
    </row>
    <row r="936" s="23" customFormat="true" ht="15" hidden="false" customHeight="true" outlineLevel="0" collapsed="false">
      <c r="A936" s="19"/>
      <c r="B936" s="24"/>
      <c r="C936" s="20"/>
      <c r="D936" s="21"/>
      <c r="E936" s="21"/>
      <c r="F936" s="22"/>
      <c r="G936" s="22"/>
      <c r="H936" s="22"/>
      <c r="I936" s="22"/>
      <c r="J936" s="22"/>
      <c r="K936" s="22"/>
    </row>
    <row r="937" s="23" customFormat="true" ht="15" hidden="false" customHeight="true" outlineLevel="0" collapsed="false">
      <c r="A937" s="19"/>
      <c r="B937" s="24"/>
      <c r="C937" s="20"/>
      <c r="D937" s="21" t="s">
        <v>107</v>
      </c>
      <c r="E937" s="21"/>
      <c r="F937" s="22" t="n">
        <v>57</v>
      </c>
      <c r="G937" s="22" t="n">
        <v>812</v>
      </c>
      <c r="H937" s="22" t="n">
        <v>191219</v>
      </c>
      <c r="I937" s="22" t="n">
        <v>419198</v>
      </c>
      <c r="J937" s="22" t="n">
        <v>803755</v>
      </c>
      <c r="K937" s="22" t="n">
        <v>356523</v>
      </c>
    </row>
    <row r="938" s="23" customFormat="true" ht="15" hidden="false" customHeight="true" outlineLevel="0" collapsed="false">
      <c r="A938" s="19"/>
      <c r="B938" s="24" t="n">
        <v>10</v>
      </c>
      <c r="C938" s="20"/>
      <c r="D938" s="21" t="s">
        <v>15</v>
      </c>
      <c r="E938" s="21"/>
      <c r="F938" s="22" t="n">
        <v>4</v>
      </c>
      <c r="G938" s="22" t="n">
        <v>86</v>
      </c>
      <c r="H938" s="22" t="n">
        <v>24236</v>
      </c>
      <c r="I938" s="22" t="n">
        <v>104356</v>
      </c>
      <c r="J938" s="22" t="n">
        <v>196249</v>
      </c>
      <c r="K938" s="22" t="n">
        <v>87517</v>
      </c>
    </row>
    <row r="939" s="23" customFormat="true" ht="15" hidden="false" customHeight="true" outlineLevel="0" collapsed="false">
      <c r="A939" s="19"/>
      <c r="B939" s="24" t="n">
        <v>12</v>
      </c>
      <c r="C939" s="20"/>
      <c r="D939" s="21" t="s">
        <v>17</v>
      </c>
      <c r="E939" s="21"/>
      <c r="F939" s="22" t="n">
        <v>3</v>
      </c>
      <c r="G939" s="22" t="n">
        <v>19</v>
      </c>
      <c r="H939" s="22" t="n">
        <v>3306</v>
      </c>
      <c r="I939" s="22" t="n">
        <v>452</v>
      </c>
      <c r="J939" s="22" t="n">
        <v>5188</v>
      </c>
      <c r="K939" s="22" t="n">
        <v>4511</v>
      </c>
    </row>
    <row r="940" s="23" customFormat="true" ht="15" hidden="false" customHeight="true" outlineLevel="0" collapsed="false">
      <c r="A940" s="19"/>
      <c r="B940" s="24" t="n">
        <v>13</v>
      </c>
      <c r="C940" s="20"/>
      <c r="D940" s="21" t="s">
        <v>18</v>
      </c>
      <c r="E940" s="21"/>
      <c r="F940" s="22" t="n">
        <v>19</v>
      </c>
      <c r="G940" s="22" t="n">
        <v>196</v>
      </c>
      <c r="H940" s="22" t="n">
        <v>58923</v>
      </c>
      <c r="I940" s="22" t="n">
        <v>152610</v>
      </c>
      <c r="J940" s="22" t="n">
        <v>238315</v>
      </c>
      <c r="K940" s="22" t="n">
        <v>79452</v>
      </c>
    </row>
    <row r="941" s="23" customFormat="true" ht="15" hidden="false" customHeight="true" outlineLevel="0" collapsed="false">
      <c r="A941" s="19"/>
      <c r="B941" s="24" t="n">
        <v>14</v>
      </c>
      <c r="C941" s="20"/>
      <c r="D941" s="21" t="s">
        <v>19</v>
      </c>
      <c r="E941" s="21"/>
      <c r="F941" s="22" t="n">
        <v>6</v>
      </c>
      <c r="G941" s="22" t="n">
        <v>67</v>
      </c>
      <c r="H941" s="22" t="n">
        <v>14700</v>
      </c>
      <c r="I941" s="22" t="n">
        <v>18291</v>
      </c>
      <c r="J941" s="22" t="n">
        <v>38778</v>
      </c>
      <c r="K941" s="22" t="n">
        <v>19512</v>
      </c>
    </row>
    <row r="942" s="23" customFormat="true" ht="15" hidden="false" customHeight="true" outlineLevel="0" collapsed="false">
      <c r="A942" s="19"/>
      <c r="B942" s="24" t="n">
        <v>15</v>
      </c>
      <c r="C942" s="20"/>
      <c r="D942" s="21" t="s">
        <v>20</v>
      </c>
      <c r="E942" s="21"/>
      <c r="F942" s="22" t="n">
        <v>1</v>
      </c>
      <c r="G942" s="22" t="n">
        <v>5</v>
      </c>
      <c r="H942" s="22" t="s">
        <v>39</v>
      </c>
      <c r="I942" s="22" t="s">
        <v>39</v>
      </c>
      <c r="J942" s="22" t="s">
        <v>39</v>
      </c>
      <c r="K942" s="22" t="s">
        <v>39</v>
      </c>
    </row>
    <row r="943" s="23" customFormat="true" ht="15" hidden="false" customHeight="true" outlineLevel="0" collapsed="false">
      <c r="A943" s="19"/>
      <c r="B943" s="24" t="n">
        <v>16</v>
      </c>
      <c r="C943" s="20"/>
      <c r="D943" s="21" t="s">
        <v>21</v>
      </c>
      <c r="E943" s="21"/>
      <c r="F943" s="22" t="n">
        <v>2</v>
      </c>
      <c r="G943" s="22" t="n">
        <v>67</v>
      </c>
      <c r="H943" s="22" t="s">
        <v>39</v>
      </c>
      <c r="I943" s="22" t="s">
        <v>39</v>
      </c>
      <c r="J943" s="22" t="s">
        <v>39</v>
      </c>
      <c r="K943" s="22" t="s">
        <v>39</v>
      </c>
    </row>
    <row r="944" s="23" customFormat="true" ht="15" hidden="false" customHeight="true" outlineLevel="0" collapsed="false">
      <c r="A944" s="19"/>
      <c r="B944" s="24" t="n">
        <v>19</v>
      </c>
      <c r="C944" s="20"/>
      <c r="D944" s="21" t="s">
        <v>24</v>
      </c>
      <c r="E944" s="21"/>
      <c r="F944" s="22" t="n">
        <v>2</v>
      </c>
      <c r="G944" s="22" t="n">
        <v>28</v>
      </c>
      <c r="H944" s="22" t="s">
        <v>39</v>
      </c>
      <c r="I944" s="22" t="s">
        <v>39</v>
      </c>
      <c r="J944" s="22" t="s">
        <v>39</v>
      </c>
      <c r="K944" s="22" t="s">
        <v>39</v>
      </c>
    </row>
    <row r="945" s="23" customFormat="true" ht="15" hidden="false" customHeight="true" outlineLevel="0" collapsed="false">
      <c r="A945" s="19"/>
      <c r="B945" s="24" t="n">
        <v>22</v>
      </c>
      <c r="C945" s="20"/>
      <c r="D945" s="21" t="s">
        <v>27</v>
      </c>
      <c r="E945" s="21"/>
      <c r="F945" s="22" t="n">
        <v>1</v>
      </c>
      <c r="G945" s="22" t="n">
        <v>20</v>
      </c>
      <c r="H945" s="22" t="s">
        <v>39</v>
      </c>
      <c r="I945" s="22" t="s">
        <v>39</v>
      </c>
      <c r="J945" s="22" t="s">
        <v>39</v>
      </c>
      <c r="K945" s="22" t="s">
        <v>39</v>
      </c>
    </row>
    <row r="946" s="23" customFormat="true" ht="15" hidden="false" customHeight="true" outlineLevel="0" collapsed="false">
      <c r="A946" s="19"/>
      <c r="B946" s="24" t="n">
        <v>25</v>
      </c>
      <c r="C946" s="20"/>
      <c r="D946" s="21" t="s">
        <v>30</v>
      </c>
      <c r="E946" s="21"/>
      <c r="F946" s="22" t="n">
        <v>4</v>
      </c>
      <c r="G946" s="22" t="n">
        <v>81</v>
      </c>
      <c r="H946" s="22" t="n">
        <v>20946</v>
      </c>
      <c r="I946" s="22" t="n">
        <v>16967</v>
      </c>
      <c r="J946" s="22" t="n">
        <v>52779</v>
      </c>
      <c r="K946" s="22" t="n">
        <v>33565</v>
      </c>
    </row>
    <row r="947" s="23" customFormat="true" ht="15" hidden="false" customHeight="true" outlineLevel="0" collapsed="false">
      <c r="A947" s="19"/>
      <c r="B947" s="24" t="n">
        <v>26</v>
      </c>
      <c r="C947" s="20"/>
      <c r="D947" s="21" t="s">
        <v>31</v>
      </c>
      <c r="E947" s="21"/>
      <c r="F947" s="22" t="n">
        <v>2</v>
      </c>
      <c r="G947" s="22" t="n">
        <v>24</v>
      </c>
      <c r="H947" s="22" t="s">
        <v>39</v>
      </c>
      <c r="I947" s="22" t="s">
        <v>39</v>
      </c>
      <c r="J947" s="22" t="s">
        <v>39</v>
      </c>
      <c r="K947" s="22" t="s">
        <v>39</v>
      </c>
    </row>
    <row r="948" s="23" customFormat="true" ht="15" hidden="false" customHeight="true" outlineLevel="0" collapsed="false">
      <c r="A948" s="19"/>
      <c r="B948" s="24" t="n">
        <v>27</v>
      </c>
      <c r="C948" s="20"/>
      <c r="D948" s="21" t="s">
        <v>32</v>
      </c>
      <c r="E948" s="21"/>
      <c r="F948" s="22" t="n">
        <v>4</v>
      </c>
      <c r="G948" s="22" t="n">
        <v>83</v>
      </c>
      <c r="H948" s="22" t="n">
        <v>12809</v>
      </c>
      <c r="I948" s="22" t="n">
        <v>8315</v>
      </c>
      <c r="J948" s="22" t="n">
        <v>28643</v>
      </c>
      <c r="K948" s="22" t="n">
        <v>19360</v>
      </c>
    </row>
    <row r="949" s="23" customFormat="true" ht="15" hidden="false" customHeight="true" outlineLevel="0" collapsed="false">
      <c r="A949" s="19"/>
      <c r="B949" s="24" t="n">
        <v>29</v>
      </c>
      <c r="C949" s="20"/>
      <c r="D949" s="21" t="s">
        <v>34</v>
      </c>
      <c r="E949" s="21"/>
      <c r="F949" s="22" t="n">
        <v>2</v>
      </c>
      <c r="G949" s="22" t="n">
        <v>20</v>
      </c>
      <c r="H949" s="22" t="s">
        <v>39</v>
      </c>
      <c r="I949" s="22" t="s">
        <v>39</v>
      </c>
      <c r="J949" s="22" t="s">
        <v>39</v>
      </c>
      <c r="K949" s="22" t="s">
        <v>39</v>
      </c>
    </row>
    <row r="950" s="23" customFormat="true" ht="15" hidden="false" customHeight="true" outlineLevel="0" collapsed="false">
      <c r="A950" s="19"/>
      <c r="B950" s="24" t="n">
        <v>30</v>
      </c>
      <c r="C950" s="20"/>
      <c r="D950" s="21" t="s">
        <v>35</v>
      </c>
      <c r="E950" s="21"/>
      <c r="F950" s="22" t="n">
        <v>5</v>
      </c>
      <c r="G950" s="22" t="n">
        <v>105</v>
      </c>
      <c r="H950" s="22" t="n">
        <v>21330</v>
      </c>
      <c r="I950" s="22" t="n">
        <v>47630</v>
      </c>
      <c r="J950" s="22" t="n">
        <v>91946</v>
      </c>
      <c r="K950" s="22" t="n">
        <v>39861</v>
      </c>
    </row>
    <row r="951" s="23" customFormat="true" ht="15" hidden="false" customHeight="true" outlineLevel="0" collapsed="false">
      <c r="A951" s="19"/>
      <c r="B951" s="24" t="n">
        <v>31</v>
      </c>
      <c r="C951" s="20"/>
      <c r="D951" s="21" t="s">
        <v>36</v>
      </c>
      <c r="E951" s="21"/>
      <c r="F951" s="22" t="n">
        <v>1</v>
      </c>
      <c r="G951" s="22" t="n">
        <v>6</v>
      </c>
      <c r="H951" s="22" t="s">
        <v>39</v>
      </c>
      <c r="I951" s="22" t="s">
        <v>39</v>
      </c>
      <c r="J951" s="22" t="s">
        <v>39</v>
      </c>
      <c r="K951" s="22" t="s">
        <v>39</v>
      </c>
    </row>
    <row r="952" s="23" customFormat="true" ht="15" hidden="false" customHeight="true" outlineLevel="0" collapsed="false">
      <c r="A952" s="19"/>
      <c r="B952" s="24" t="n">
        <v>32</v>
      </c>
      <c r="C952" s="20"/>
      <c r="D952" s="21" t="s">
        <v>37</v>
      </c>
      <c r="E952" s="21"/>
      <c r="F952" s="22" t="n">
        <v>1</v>
      </c>
      <c r="G952" s="22" t="n">
        <v>5</v>
      </c>
      <c r="H952" s="22" t="s">
        <v>39</v>
      </c>
      <c r="I952" s="22" t="s">
        <v>39</v>
      </c>
      <c r="J952" s="22" t="s">
        <v>39</v>
      </c>
      <c r="K952" s="22" t="s">
        <v>39</v>
      </c>
    </row>
    <row r="953" s="23" customFormat="true" ht="15" hidden="false" customHeight="true" outlineLevel="0" collapsed="false">
      <c r="A953" s="19"/>
      <c r="B953" s="24"/>
      <c r="C953" s="20"/>
      <c r="D953" s="21"/>
      <c r="E953" s="21"/>
      <c r="F953" s="22"/>
      <c r="G953" s="22"/>
      <c r="H953" s="22"/>
      <c r="I953" s="22"/>
      <c r="J953" s="22"/>
      <c r="K953" s="22"/>
    </row>
    <row r="954" s="23" customFormat="true" ht="15" hidden="false" customHeight="true" outlineLevel="0" collapsed="false">
      <c r="A954" s="19"/>
      <c r="B954" s="24"/>
      <c r="C954" s="20"/>
      <c r="D954" s="21" t="s">
        <v>108</v>
      </c>
      <c r="E954" s="21"/>
      <c r="F954" s="22" t="n">
        <v>25</v>
      </c>
      <c r="G954" s="22" t="n">
        <v>380</v>
      </c>
      <c r="H954" s="22" t="n">
        <v>102091</v>
      </c>
      <c r="I954" s="22" t="n">
        <v>194636</v>
      </c>
      <c r="J954" s="22" t="n">
        <v>363934</v>
      </c>
      <c r="K954" s="22" t="n">
        <v>162264</v>
      </c>
    </row>
    <row r="955" s="23" customFormat="true" ht="15" hidden="false" customHeight="true" outlineLevel="0" collapsed="false">
      <c r="A955" s="19"/>
      <c r="B955" s="24" t="s">
        <v>13</v>
      </c>
      <c r="C955" s="20"/>
      <c r="D955" s="21" t="s">
        <v>14</v>
      </c>
      <c r="E955" s="21"/>
      <c r="F955" s="22" t="n">
        <v>2</v>
      </c>
      <c r="G955" s="22" t="n">
        <v>8</v>
      </c>
      <c r="H955" s="22" t="s">
        <v>39</v>
      </c>
      <c r="I955" s="22" t="s">
        <v>39</v>
      </c>
      <c r="J955" s="22" t="s">
        <v>39</v>
      </c>
      <c r="K955" s="22" t="s">
        <v>39</v>
      </c>
    </row>
    <row r="956" s="23" customFormat="true" ht="15" hidden="false" customHeight="true" outlineLevel="0" collapsed="false">
      <c r="A956" s="19"/>
      <c r="B956" s="24" t="n">
        <v>10</v>
      </c>
      <c r="C956" s="20"/>
      <c r="D956" s="21" t="s">
        <v>15</v>
      </c>
      <c r="E956" s="21"/>
      <c r="F956" s="22" t="n">
        <v>3</v>
      </c>
      <c r="G956" s="22" t="n">
        <v>24</v>
      </c>
      <c r="H956" s="22" t="n">
        <v>5713</v>
      </c>
      <c r="I956" s="22" t="n">
        <v>9044</v>
      </c>
      <c r="J956" s="22" t="n">
        <v>20677</v>
      </c>
      <c r="K956" s="22" t="n">
        <v>11079</v>
      </c>
    </row>
    <row r="957" s="23" customFormat="true" ht="15" hidden="false" customHeight="true" outlineLevel="0" collapsed="false">
      <c r="A957" s="19"/>
      <c r="B957" s="24" t="n">
        <v>13</v>
      </c>
      <c r="C957" s="20"/>
      <c r="D957" s="21" t="s">
        <v>18</v>
      </c>
      <c r="E957" s="21"/>
      <c r="F957" s="22" t="n">
        <v>11</v>
      </c>
      <c r="G957" s="22" t="n">
        <v>108</v>
      </c>
      <c r="H957" s="22" t="n">
        <v>33086</v>
      </c>
      <c r="I957" s="22" t="n">
        <v>58253</v>
      </c>
      <c r="J957" s="22" t="n">
        <v>122509</v>
      </c>
      <c r="K957" s="22" t="n">
        <v>61195</v>
      </c>
    </row>
    <row r="958" s="23" customFormat="true" ht="15" hidden="false" customHeight="true" outlineLevel="0" collapsed="false">
      <c r="A958" s="19"/>
      <c r="B958" s="24" t="n">
        <v>14</v>
      </c>
      <c r="C958" s="20"/>
      <c r="D958" s="21" t="s">
        <v>19</v>
      </c>
      <c r="E958" s="21"/>
      <c r="F958" s="22" t="n">
        <v>4</v>
      </c>
      <c r="G958" s="22" t="n">
        <v>28</v>
      </c>
      <c r="H958" s="22" t="n">
        <v>4722</v>
      </c>
      <c r="I958" s="22" t="n">
        <v>10081</v>
      </c>
      <c r="J958" s="22" t="n">
        <v>22007</v>
      </c>
      <c r="K958" s="22" t="n">
        <v>11358</v>
      </c>
    </row>
    <row r="959" s="23" customFormat="true" ht="15" hidden="false" customHeight="true" outlineLevel="0" collapsed="false">
      <c r="A959" s="19"/>
      <c r="B959" s="24" t="n">
        <v>25</v>
      </c>
      <c r="C959" s="20"/>
      <c r="D959" s="21" t="s">
        <v>30</v>
      </c>
      <c r="E959" s="21"/>
      <c r="F959" s="22" t="n">
        <v>1</v>
      </c>
      <c r="G959" s="22" t="n">
        <v>4</v>
      </c>
      <c r="H959" s="22" t="s">
        <v>39</v>
      </c>
      <c r="I959" s="22" t="s">
        <v>39</v>
      </c>
      <c r="J959" s="22" t="s">
        <v>39</v>
      </c>
      <c r="K959" s="22" t="s">
        <v>39</v>
      </c>
    </row>
    <row r="960" s="23" customFormat="true" ht="15" hidden="false" customHeight="true" outlineLevel="0" collapsed="false">
      <c r="A960" s="19"/>
      <c r="B960" s="24" t="n">
        <v>26</v>
      </c>
      <c r="C960" s="20"/>
      <c r="D960" s="21" t="s">
        <v>31</v>
      </c>
      <c r="E960" s="21"/>
      <c r="F960" s="22" t="n">
        <v>1</v>
      </c>
      <c r="G960" s="22" t="n">
        <v>4</v>
      </c>
      <c r="H960" s="22" t="s">
        <v>39</v>
      </c>
      <c r="I960" s="22" t="s">
        <v>39</v>
      </c>
      <c r="J960" s="22" t="s">
        <v>39</v>
      </c>
      <c r="K960" s="22" t="s">
        <v>39</v>
      </c>
    </row>
    <row r="961" s="23" customFormat="true" ht="15" hidden="false" customHeight="true" outlineLevel="0" collapsed="false">
      <c r="A961" s="19"/>
      <c r="B961" s="24" t="n">
        <v>27</v>
      </c>
      <c r="C961" s="20"/>
      <c r="D961" s="21" t="s">
        <v>32</v>
      </c>
      <c r="E961" s="21"/>
      <c r="F961" s="22" t="n">
        <v>3</v>
      </c>
      <c r="G961" s="22" t="n">
        <v>204</v>
      </c>
      <c r="H961" s="22" t="n">
        <v>54806</v>
      </c>
      <c r="I961" s="22" t="n">
        <v>111578</v>
      </c>
      <c r="J961" s="22" t="n">
        <v>188270</v>
      </c>
      <c r="K961" s="22" t="n">
        <v>74069</v>
      </c>
    </row>
    <row r="962" s="23" customFormat="true" ht="15" hidden="false" customHeight="true" outlineLevel="0" collapsed="false">
      <c r="A962" s="19"/>
      <c r="B962" s="24"/>
      <c r="C962" s="20"/>
      <c r="D962" s="21"/>
      <c r="E962" s="21"/>
      <c r="F962" s="22"/>
      <c r="G962" s="22"/>
      <c r="H962" s="22"/>
      <c r="I962" s="22"/>
      <c r="J962" s="22"/>
      <c r="K962" s="22"/>
    </row>
    <row r="963" s="23" customFormat="true" ht="15" hidden="false" customHeight="true" outlineLevel="0" collapsed="false">
      <c r="A963" s="19"/>
      <c r="B963" s="24"/>
      <c r="C963" s="20"/>
      <c r="D963" s="21" t="s">
        <v>109</v>
      </c>
      <c r="E963" s="21"/>
      <c r="F963" s="22" t="n">
        <v>59</v>
      </c>
      <c r="G963" s="22" t="n">
        <v>2953</v>
      </c>
      <c r="H963" s="22" t="n">
        <v>1016922</v>
      </c>
      <c r="I963" s="22" t="n">
        <v>4500404</v>
      </c>
      <c r="J963" s="22" t="n">
        <v>6683817</v>
      </c>
      <c r="K963" s="22" t="n">
        <v>2043406</v>
      </c>
    </row>
    <row r="964" s="23" customFormat="true" ht="15" hidden="false" customHeight="true" outlineLevel="0" collapsed="false">
      <c r="A964" s="19"/>
      <c r="B964" s="24" t="s">
        <v>13</v>
      </c>
      <c r="C964" s="20"/>
      <c r="D964" s="21" t="s">
        <v>14</v>
      </c>
      <c r="E964" s="21"/>
      <c r="F964" s="22" t="n">
        <v>2</v>
      </c>
      <c r="G964" s="22" t="n">
        <v>221</v>
      </c>
      <c r="H964" s="22" t="s">
        <v>39</v>
      </c>
      <c r="I964" s="22" t="s">
        <v>39</v>
      </c>
      <c r="J964" s="22" t="s">
        <v>39</v>
      </c>
      <c r="K964" s="22" t="s">
        <v>39</v>
      </c>
    </row>
    <row r="965" s="23" customFormat="true" ht="15" hidden="false" customHeight="true" outlineLevel="0" collapsed="false">
      <c r="A965" s="19"/>
      <c r="B965" s="24" t="n">
        <v>10</v>
      </c>
      <c r="C965" s="20"/>
      <c r="D965" s="21" t="s">
        <v>15</v>
      </c>
      <c r="E965" s="21"/>
      <c r="F965" s="22" t="n">
        <v>1</v>
      </c>
      <c r="G965" s="22" t="n">
        <v>10</v>
      </c>
      <c r="H965" s="22" t="s">
        <v>39</v>
      </c>
      <c r="I965" s="22" t="s">
        <v>39</v>
      </c>
      <c r="J965" s="22" t="s">
        <v>39</v>
      </c>
      <c r="K965" s="22" t="s">
        <v>39</v>
      </c>
    </row>
    <row r="966" s="23" customFormat="true" ht="15" hidden="false" customHeight="true" outlineLevel="0" collapsed="false">
      <c r="A966" s="19"/>
      <c r="B966" s="24" t="n">
        <v>11</v>
      </c>
      <c r="C966" s="20"/>
      <c r="D966" s="21" t="s">
        <v>16</v>
      </c>
      <c r="E966" s="21"/>
      <c r="F966" s="22" t="n">
        <v>1</v>
      </c>
      <c r="G966" s="22" t="n">
        <v>4</v>
      </c>
      <c r="H966" s="22" t="s">
        <v>39</v>
      </c>
      <c r="I966" s="22" t="s">
        <v>39</v>
      </c>
      <c r="J966" s="22" t="s">
        <v>39</v>
      </c>
      <c r="K966" s="22" t="s">
        <v>39</v>
      </c>
    </row>
    <row r="967" s="23" customFormat="true" ht="15" hidden="false" customHeight="true" outlineLevel="0" collapsed="false">
      <c r="A967" s="19"/>
      <c r="B967" s="24" t="n">
        <v>12</v>
      </c>
      <c r="C967" s="20"/>
      <c r="D967" s="21" t="s">
        <v>17</v>
      </c>
      <c r="E967" s="21"/>
      <c r="F967" s="22" t="n">
        <v>2</v>
      </c>
      <c r="G967" s="22" t="n">
        <v>24</v>
      </c>
      <c r="H967" s="22" t="s">
        <v>39</v>
      </c>
      <c r="I967" s="22" t="s">
        <v>39</v>
      </c>
      <c r="J967" s="22" t="s">
        <v>39</v>
      </c>
      <c r="K967" s="22" t="s">
        <v>39</v>
      </c>
    </row>
    <row r="968" s="23" customFormat="true" ht="15" hidden="false" customHeight="true" outlineLevel="0" collapsed="false">
      <c r="A968" s="19"/>
      <c r="B968" s="24" t="n">
        <v>14</v>
      </c>
      <c r="C968" s="20"/>
      <c r="D968" s="21" t="s">
        <v>19</v>
      </c>
      <c r="E968" s="21"/>
      <c r="F968" s="22" t="n">
        <v>1</v>
      </c>
      <c r="G968" s="22" t="n">
        <v>4</v>
      </c>
      <c r="H968" s="22" t="s">
        <v>39</v>
      </c>
      <c r="I968" s="22" t="s">
        <v>39</v>
      </c>
      <c r="J968" s="22" t="s">
        <v>39</v>
      </c>
      <c r="K968" s="22" t="s">
        <v>39</v>
      </c>
    </row>
    <row r="969" s="23" customFormat="true" ht="15" hidden="false" customHeight="true" outlineLevel="0" collapsed="false">
      <c r="A969" s="19"/>
      <c r="B969" s="24" t="n">
        <v>15</v>
      </c>
      <c r="C969" s="20"/>
      <c r="D969" s="21" t="s">
        <v>20</v>
      </c>
      <c r="E969" s="21"/>
      <c r="F969" s="22" t="n">
        <v>2</v>
      </c>
      <c r="G969" s="22" t="n">
        <v>75</v>
      </c>
      <c r="H969" s="22" t="s">
        <v>39</v>
      </c>
      <c r="I969" s="22" t="s">
        <v>39</v>
      </c>
      <c r="J969" s="22" t="s">
        <v>39</v>
      </c>
      <c r="K969" s="22" t="s">
        <v>39</v>
      </c>
    </row>
    <row r="970" s="23" customFormat="true" ht="15" hidden="false" customHeight="true" outlineLevel="0" collapsed="false">
      <c r="A970" s="19"/>
      <c r="B970" s="24" t="n">
        <v>16</v>
      </c>
      <c r="C970" s="20"/>
      <c r="D970" s="21" t="s">
        <v>21</v>
      </c>
      <c r="E970" s="21"/>
      <c r="F970" s="22" t="n">
        <v>1</v>
      </c>
      <c r="G970" s="22" t="n">
        <v>7</v>
      </c>
      <c r="H970" s="22" t="s">
        <v>39</v>
      </c>
      <c r="I970" s="22" t="s">
        <v>39</v>
      </c>
      <c r="J970" s="22" t="s">
        <v>39</v>
      </c>
      <c r="K970" s="22" t="s">
        <v>39</v>
      </c>
    </row>
    <row r="971" s="23" customFormat="true" ht="15" hidden="false" customHeight="true" outlineLevel="0" collapsed="false">
      <c r="A971" s="19"/>
      <c r="B971" s="24" t="n">
        <v>17</v>
      </c>
      <c r="C971" s="20"/>
      <c r="D971" s="21" t="s">
        <v>22</v>
      </c>
      <c r="E971" s="21"/>
      <c r="F971" s="22" t="n">
        <v>1</v>
      </c>
      <c r="G971" s="22" t="n">
        <v>30</v>
      </c>
      <c r="H971" s="22" t="s">
        <v>39</v>
      </c>
      <c r="I971" s="22" t="s">
        <v>39</v>
      </c>
      <c r="J971" s="22" t="s">
        <v>39</v>
      </c>
      <c r="K971" s="22" t="s">
        <v>39</v>
      </c>
    </row>
    <row r="972" s="23" customFormat="true" ht="15" hidden="false" customHeight="true" outlineLevel="0" collapsed="false">
      <c r="A972" s="19"/>
      <c r="B972" s="24" t="n">
        <v>19</v>
      </c>
      <c r="C972" s="20"/>
      <c r="D972" s="21" t="s">
        <v>24</v>
      </c>
      <c r="E972" s="21"/>
      <c r="F972" s="22" t="n">
        <v>8</v>
      </c>
      <c r="G972" s="22" t="n">
        <v>633</v>
      </c>
      <c r="H972" s="22" t="n">
        <v>272941</v>
      </c>
      <c r="I972" s="22" t="n">
        <v>1168759</v>
      </c>
      <c r="J972" s="22" t="n">
        <v>1732167</v>
      </c>
      <c r="K972" s="22" t="n">
        <v>477590</v>
      </c>
    </row>
    <row r="973" s="23" customFormat="true" ht="15" hidden="false" customHeight="true" outlineLevel="0" collapsed="false">
      <c r="A973" s="19"/>
      <c r="B973" s="45" t="n">
        <v>22</v>
      </c>
      <c r="C973" s="20"/>
      <c r="D973" s="46" t="s">
        <v>27</v>
      </c>
      <c r="E973" s="46"/>
      <c r="F973" s="22" t="n">
        <v>11</v>
      </c>
      <c r="G973" s="22" t="n">
        <v>665</v>
      </c>
      <c r="H973" s="22" t="n">
        <v>268719</v>
      </c>
      <c r="I973" s="22" t="n">
        <v>807986</v>
      </c>
      <c r="J973" s="22" t="n">
        <v>1288737</v>
      </c>
      <c r="K973" s="22" t="n">
        <v>538029</v>
      </c>
    </row>
    <row r="974" s="23" customFormat="true" ht="15" hidden="false" customHeight="true" outlineLevel="0" collapsed="false">
      <c r="A974" s="19"/>
      <c r="B974" s="24" t="n">
        <v>23</v>
      </c>
      <c r="C974" s="20"/>
      <c r="D974" s="21" t="s">
        <v>28</v>
      </c>
      <c r="E974" s="21"/>
      <c r="F974" s="22" t="n">
        <v>1</v>
      </c>
      <c r="G974" s="22" t="n">
        <v>107</v>
      </c>
      <c r="H974" s="22" t="s">
        <v>39</v>
      </c>
      <c r="I974" s="22" t="s">
        <v>39</v>
      </c>
      <c r="J974" s="22" t="s">
        <v>39</v>
      </c>
      <c r="K974" s="22" t="s">
        <v>39</v>
      </c>
    </row>
    <row r="975" s="23" customFormat="true" ht="15" hidden="false" customHeight="true" outlineLevel="0" collapsed="false">
      <c r="A975" s="19"/>
      <c r="B975" s="24" t="n">
        <v>24</v>
      </c>
      <c r="C975" s="20"/>
      <c r="D975" s="21" t="s">
        <v>29</v>
      </c>
      <c r="E975" s="21"/>
      <c r="F975" s="22" t="n">
        <v>1</v>
      </c>
      <c r="G975" s="22" t="n">
        <v>50</v>
      </c>
      <c r="H975" s="22" t="s">
        <v>39</v>
      </c>
      <c r="I975" s="22" t="s">
        <v>39</v>
      </c>
      <c r="J975" s="22" t="s">
        <v>39</v>
      </c>
      <c r="K975" s="22" t="s">
        <v>39</v>
      </c>
    </row>
    <row r="976" s="23" customFormat="true" ht="15" hidden="false" customHeight="true" outlineLevel="0" collapsed="false">
      <c r="A976" s="19"/>
      <c r="B976" s="24" t="n">
        <v>25</v>
      </c>
      <c r="C976" s="20"/>
      <c r="D976" s="21" t="s">
        <v>30</v>
      </c>
      <c r="E976" s="21"/>
      <c r="F976" s="22" t="n">
        <v>2</v>
      </c>
      <c r="G976" s="22" t="n">
        <v>64</v>
      </c>
      <c r="H976" s="22" t="s">
        <v>39</v>
      </c>
      <c r="I976" s="22" t="s">
        <v>39</v>
      </c>
      <c r="J976" s="22" t="s">
        <v>39</v>
      </c>
      <c r="K976" s="22" t="s">
        <v>39</v>
      </c>
    </row>
    <row r="977" s="23" customFormat="true" ht="15" hidden="false" customHeight="true" outlineLevel="0" collapsed="false">
      <c r="A977" s="19"/>
      <c r="B977" s="24" t="n">
        <v>26</v>
      </c>
      <c r="C977" s="20"/>
      <c r="D977" s="21" t="s">
        <v>31</v>
      </c>
      <c r="E977" s="21"/>
      <c r="F977" s="22" t="n">
        <v>6</v>
      </c>
      <c r="G977" s="22" t="n">
        <v>91</v>
      </c>
      <c r="H977" s="22" t="n">
        <v>26769</v>
      </c>
      <c r="I977" s="22" t="n">
        <v>44836</v>
      </c>
      <c r="J977" s="22" t="n">
        <v>102074</v>
      </c>
      <c r="K977" s="22" t="n">
        <v>53397</v>
      </c>
    </row>
    <row r="978" s="23" customFormat="true" ht="15" hidden="false" customHeight="true" outlineLevel="0" collapsed="false">
      <c r="A978" s="19"/>
      <c r="B978" s="24" t="n">
        <v>27</v>
      </c>
      <c r="C978" s="20"/>
      <c r="D978" s="21" t="s">
        <v>32</v>
      </c>
      <c r="E978" s="21"/>
      <c r="F978" s="22" t="n">
        <v>9</v>
      </c>
      <c r="G978" s="22" t="n">
        <v>295</v>
      </c>
      <c r="H978" s="22" t="n">
        <v>80143</v>
      </c>
      <c r="I978" s="22" t="n">
        <v>208128</v>
      </c>
      <c r="J978" s="22" t="n">
        <v>391095</v>
      </c>
      <c r="K978" s="22" t="n">
        <v>170427</v>
      </c>
    </row>
    <row r="979" s="23" customFormat="true" ht="15" hidden="false" customHeight="true" outlineLevel="0" collapsed="false">
      <c r="A979" s="19"/>
      <c r="B979" s="24" t="n">
        <v>28</v>
      </c>
      <c r="C979" s="20"/>
      <c r="D979" s="21" t="s">
        <v>33</v>
      </c>
      <c r="E979" s="21"/>
      <c r="F979" s="22" t="n">
        <v>1</v>
      </c>
      <c r="G979" s="22" t="n">
        <v>49</v>
      </c>
      <c r="H979" s="22" t="s">
        <v>39</v>
      </c>
      <c r="I979" s="22" t="s">
        <v>39</v>
      </c>
      <c r="J979" s="22" t="s">
        <v>39</v>
      </c>
      <c r="K979" s="22" t="s">
        <v>39</v>
      </c>
    </row>
    <row r="980" s="23" customFormat="true" ht="15" hidden="false" customHeight="true" outlineLevel="0" collapsed="false">
      <c r="A980" s="19"/>
      <c r="B980" s="24" t="n">
        <v>29</v>
      </c>
      <c r="C980" s="20"/>
      <c r="D980" s="21" t="s">
        <v>34</v>
      </c>
      <c r="E980" s="21"/>
      <c r="F980" s="22" t="n">
        <v>2</v>
      </c>
      <c r="G980" s="22" t="n">
        <v>341</v>
      </c>
      <c r="H980" s="22" t="s">
        <v>39</v>
      </c>
      <c r="I980" s="22" t="s">
        <v>39</v>
      </c>
      <c r="J980" s="22" t="s">
        <v>39</v>
      </c>
      <c r="K980" s="22" t="s">
        <v>39</v>
      </c>
    </row>
    <row r="981" s="23" customFormat="true" ht="15" hidden="false" customHeight="true" outlineLevel="0" collapsed="false">
      <c r="A981" s="19"/>
      <c r="B981" s="24" t="n">
        <v>30</v>
      </c>
      <c r="C981" s="20"/>
      <c r="D981" s="21" t="s">
        <v>35</v>
      </c>
      <c r="E981" s="21"/>
      <c r="F981" s="22" t="n">
        <v>4</v>
      </c>
      <c r="G981" s="22" t="n">
        <v>130</v>
      </c>
      <c r="H981" s="22" t="n">
        <v>51786</v>
      </c>
      <c r="I981" s="22" t="n">
        <v>175127</v>
      </c>
      <c r="J981" s="22" t="n">
        <v>320977</v>
      </c>
      <c r="K981" s="22" t="n">
        <v>114336</v>
      </c>
    </row>
    <row r="982" s="23" customFormat="true" ht="15" hidden="false" customHeight="true" outlineLevel="0" collapsed="false">
      <c r="A982" s="19"/>
      <c r="B982" s="24" t="n">
        <v>32</v>
      </c>
      <c r="C982" s="20"/>
      <c r="D982" s="21" t="s">
        <v>37</v>
      </c>
      <c r="E982" s="21"/>
      <c r="F982" s="22" t="n">
        <v>3</v>
      </c>
      <c r="G982" s="22" t="n">
        <v>153</v>
      </c>
      <c r="H982" s="22" t="n">
        <v>41283</v>
      </c>
      <c r="I982" s="22" t="n">
        <v>91863</v>
      </c>
      <c r="J982" s="22" t="n">
        <v>164755</v>
      </c>
      <c r="K982" s="22" t="n">
        <v>57883</v>
      </c>
    </row>
    <row r="983" s="23" customFormat="true" ht="15" hidden="false" customHeight="true" outlineLevel="0" collapsed="false">
      <c r="A983" s="19"/>
      <c r="B983" s="24"/>
      <c r="C983" s="20"/>
      <c r="D983" s="21"/>
      <c r="E983" s="21"/>
      <c r="F983" s="22"/>
      <c r="G983" s="22"/>
      <c r="H983" s="22"/>
      <c r="I983" s="22"/>
      <c r="J983" s="22"/>
      <c r="K983" s="22"/>
    </row>
    <row r="984" s="23" customFormat="true" ht="15" hidden="false" customHeight="true" outlineLevel="0" collapsed="false">
      <c r="A984" s="19"/>
      <c r="B984" s="24"/>
      <c r="C984" s="20"/>
      <c r="D984" s="21" t="s">
        <v>110</v>
      </c>
      <c r="E984" s="21"/>
      <c r="F984" s="22" t="n">
        <v>8</v>
      </c>
      <c r="G984" s="22" t="n">
        <v>199</v>
      </c>
      <c r="H984" s="22" t="n">
        <v>49574</v>
      </c>
      <c r="I984" s="22" t="n">
        <v>176500</v>
      </c>
      <c r="J984" s="22" t="n">
        <v>284070</v>
      </c>
      <c r="K984" s="22" t="n">
        <v>103359</v>
      </c>
    </row>
    <row r="985" s="23" customFormat="true" ht="15" hidden="false" customHeight="true" outlineLevel="0" collapsed="false">
      <c r="A985" s="19"/>
      <c r="B985" s="24" t="s">
        <v>13</v>
      </c>
      <c r="C985" s="20"/>
      <c r="D985" s="21" t="s">
        <v>14</v>
      </c>
      <c r="E985" s="21"/>
      <c r="F985" s="22" t="n">
        <v>1</v>
      </c>
      <c r="G985" s="22" t="n">
        <v>6</v>
      </c>
      <c r="H985" s="22" t="s">
        <v>39</v>
      </c>
      <c r="I985" s="22" t="s">
        <v>39</v>
      </c>
      <c r="J985" s="22" t="s">
        <v>39</v>
      </c>
      <c r="K985" s="22" t="s">
        <v>39</v>
      </c>
    </row>
    <row r="986" s="23" customFormat="true" ht="15" hidden="false" customHeight="true" outlineLevel="0" collapsed="false">
      <c r="A986" s="19"/>
      <c r="B986" s="24" t="n">
        <v>10</v>
      </c>
      <c r="C986" s="20"/>
      <c r="D986" s="21" t="s">
        <v>15</v>
      </c>
      <c r="E986" s="21"/>
      <c r="F986" s="22" t="n">
        <v>1</v>
      </c>
      <c r="G986" s="22" t="n">
        <v>6</v>
      </c>
      <c r="H986" s="22" t="s">
        <v>39</v>
      </c>
      <c r="I986" s="22" t="s">
        <v>39</v>
      </c>
      <c r="J986" s="22" t="s">
        <v>39</v>
      </c>
      <c r="K986" s="22" t="s">
        <v>39</v>
      </c>
    </row>
    <row r="987" s="23" customFormat="true" ht="15" hidden="false" customHeight="true" outlineLevel="0" collapsed="false">
      <c r="A987" s="19"/>
      <c r="B987" s="24" t="n">
        <v>11</v>
      </c>
      <c r="C987" s="20"/>
      <c r="D987" s="21" t="s">
        <v>16</v>
      </c>
      <c r="E987" s="21"/>
      <c r="F987" s="22" t="n">
        <v>1</v>
      </c>
      <c r="G987" s="22" t="n">
        <v>6</v>
      </c>
      <c r="H987" s="22" t="s">
        <v>39</v>
      </c>
      <c r="I987" s="22" t="s">
        <v>39</v>
      </c>
      <c r="J987" s="22" t="s">
        <v>39</v>
      </c>
      <c r="K987" s="22" t="s">
        <v>39</v>
      </c>
    </row>
    <row r="988" s="23" customFormat="true" ht="15" hidden="false" customHeight="true" outlineLevel="0" collapsed="false">
      <c r="A988" s="19"/>
      <c r="B988" s="24" t="n">
        <v>25</v>
      </c>
      <c r="C988" s="20"/>
      <c r="D988" s="21" t="s">
        <v>30</v>
      </c>
      <c r="E988" s="21"/>
      <c r="F988" s="22" t="n">
        <v>1</v>
      </c>
      <c r="G988" s="22" t="n">
        <v>14</v>
      </c>
      <c r="H988" s="22" t="s">
        <v>39</v>
      </c>
      <c r="I988" s="22" t="s">
        <v>39</v>
      </c>
      <c r="J988" s="22" t="s">
        <v>39</v>
      </c>
      <c r="K988" s="22" t="s">
        <v>39</v>
      </c>
    </row>
    <row r="989" s="23" customFormat="true" ht="15" hidden="false" customHeight="true" outlineLevel="0" collapsed="false">
      <c r="A989" s="19"/>
      <c r="B989" s="24" t="n">
        <v>26</v>
      </c>
      <c r="C989" s="20"/>
      <c r="D989" s="21" t="s">
        <v>31</v>
      </c>
      <c r="E989" s="21"/>
      <c r="F989" s="22" t="n">
        <v>1</v>
      </c>
      <c r="G989" s="22" t="n">
        <v>21</v>
      </c>
      <c r="H989" s="22" t="s">
        <v>39</v>
      </c>
      <c r="I989" s="22" t="s">
        <v>39</v>
      </c>
      <c r="J989" s="22" t="s">
        <v>39</v>
      </c>
      <c r="K989" s="22" t="s">
        <v>39</v>
      </c>
    </row>
    <row r="990" s="23" customFormat="true" ht="15" hidden="false" customHeight="true" outlineLevel="0" collapsed="false">
      <c r="A990" s="19"/>
      <c r="B990" s="24" t="n">
        <v>27</v>
      </c>
      <c r="C990" s="20"/>
      <c r="D990" s="21" t="s">
        <v>32</v>
      </c>
      <c r="E990" s="21"/>
      <c r="F990" s="22" t="n">
        <v>2</v>
      </c>
      <c r="G990" s="22" t="n">
        <v>119</v>
      </c>
      <c r="H990" s="22" t="s">
        <v>39</v>
      </c>
      <c r="I990" s="22" t="s">
        <v>39</v>
      </c>
      <c r="J990" s="22" t="s">
        <v>39</v>
      </c>
      <c r="K990" s="22" t="s">
        <v>39</v>
      </c>
    </row>
    <row r="991" s="23" customFormat="true" ht="15" hidden="false" customHeight="true" outlineLevel="0" collapsed="false">
      <c r="A991" s="19"/>
      <c r="B991" s="24" t="n">
        <v>30</v>
      </c>
      <c r="C991" s="20"/>
      <c r="D991" s="21" t="s">
        <v>35</v>
      </c>
      <c r="E991" s="21"/>
      <c r="F991" s="22" t="n">
        <v>1</v>
      </c>
      <c r="G991" s="22" t="n">
        <v>27</v>
      </c>
      <c r="H991" s="22" t="s">
        <v>39</v>
      </c>
      <c r="I991" s="22" t="s">
        <v>39</v>
      </c>
      <c r="J991" s="22" t="s">
        <v>39</v>
      </c>
      <c r="K991" s="22" t="s">
        <v>39</v>
      </c>
    </row>
    <row r="992" s="23" customFormat="true" ht="15" hidden="false" customHeight="true" outlineLevel="0" collapsed="false">
      <c r="A992" s="19"/>
      <c r="B992" s="24"/>
      <c r="C992" s="20"/>
      <c r="D992" s="21"/>
      <c r="E992" s="21"/>
      <c r="F992" s="22"/>
      <c r="G992" s="22"/>
      <c r="H992" s="22"/>
      <c r="I992" s="22"/>
      <c r="J992" s="22"/>
      <c r="K992" s="22"/>
    </row>
    <row r="993" s="23" customFormat="true" ht="15" hidden="false" customHeight="true" outlineLevel="0" collapsed="false">
      <c r="A993" s="19"/>
      <c r="B993" s="24"/>
      <c r="C993" s="20"/>
      <c r="D993" s="21" t="s">
        <v>111</v>
      </c>
      <c r="E993" s="21"/>
      <c r="F993" s="22" t="n">
        <v>130</v>
      </c>
      <c r="G993" s="22" t="n">
        <v>2224</v>
      </c>
      <c r="H993" s="22" t="n">
        <v>768464</v>
      </c>
      <c r="I993" s="22" t="n">
        <v>1888548</v>
      </c>
      <c r="J993" s="22" t="n">
        <v>3573767</v>
      </c>
      <c r="K993" s="22" t="n">
        <v>1537659</v>
      </c>
    </row>
    <row r="994" s="23" customFormat="true" ht="15" hidden="false" customHeight="true" outlineLevel="0" collapsed="false">
      <c r="A994" s="19"/>
      <c r="B994" s="24" t="n">
        <v>10</v>
      </c>
      <c r="C994" s="20"/>
      <c r="D994" s="21" t="s">
        <v>15</v>
      </c>
      <c r="E994" s="21"/>
      <c r="F994" s="22" t="n">
        <v>1</v>
      </c>
      <c r="G994" s="22" t="n">
        <v>19</v>
      </c>
      <c r="H994" s="22" t="s">
        <v>39</v>
      </c>
      <c r="I994" s="22" t="s">
        <v>39</v>
      </c>
      <c r="J994" s="22" t="s">
        <v>39</v>
      </c>
      <c r="K994" s="22" t="s">
        <v>39</v>
      </c>
    </row>
    <row r="995" s="23" customFormat="true" ht="15" hidden="false" customHeight="true" outlineLevel="0" collapsed="false">
      <c r="A995" s="19"/>
      <c r="B995" s="24" t="n">
        <v>14</v>
      </c>
      <c r="C995" s="20"/>
      <c r="D995" s="21" t="s">
        <v>19</v>
      </c>
      <c r="E995" s="21"/>
      <c r="F995" s="22" t="n">
        <v>1</v>
      </c>
      <c r="G995" s="22" t="n">
        <v>4</v>
      </c>
      <c r="H995" s="22" t="s">
        <v>39</v>
      </c>
      <c r="I995" s="22" t="s">
        <v>39</v>
      </c>
      <c r="J995" s="22" t="s">
        <v>39</v>
      </c>
      <c r="K995" s="22" t="s">
        <v>39</v>
      </c>
    </row>
    <row r="996" s="23" customFormat="true" ht="15" hidden="false" customHeight="true" outlineLevel="0" collapsed="false">
      <c r="A996" s="19"/>
      <c r="B996" s="24" t="n">
        <v>15</v>
      </c>
      <c r="C996" s="20"/>
      <c r="D996" s="21" t="s">
        <v>20</v>
      </c>
      <c r="E996" s="21"/>
      <c r="F996" s="22" t="n">
        <v>3</v>
      </c>
      <c r="G996" s="22" t="n">
        <v>27</v>
      </c>
      <c r="H996" s="22" t="n">
        <v>6580</v>
      </c>
      <c r="I996" s="22" t="n">
        <v>13020</v>
      </c>
      <c r="J996" s="22" t="n">
        <v>29780</v>
      </c>
      <c r="K996" s="22" t="n">
        <v>15962</v>
      </c>
    </row>
    <row r="997" s="23" customFormat="true" ht="15" hidden="false" customHeight="true" outlineLevel="0" collapsed="false">
      <c r="A997" s="19"/>
      <c r="B997" s="24" t="n">
        <v>17</v>
      </c>
      <c r="C997" s="20"/>
      <c r="D997" s="21" t="s">
        <v>22</v>
      </c>
      <c r="E997" s="21"/>
      <c r="F997" s="22" t="n">
        <v>1</v>
      </c>
      <c r="G997" s="22" t="n">
        <v>29</v>
      </c>
      <c r="H997" s="22" t="s">
        <v>39</v>
      </c>
      <c r="I997" s="22" t="s">
        <v>39</v>
      </c>
      <c r="J997" s="22" t="s">
        <v>39</v>
      </c>
      <c r="K997" s="22" t="s">
        <v>39</v>
      </c>
    </row>
    <row r="998" s="23" customFormat="true" ht="15" hidden="false" customHeight="true" outlineLevel="0" collapsed="false">
      <c r="A998" s="19"/>
      <c r="B998" s="24" t="n">
        <v>19</v>
      </c>
      <c r="C998" s="20"/>
      <c r="D998" s="21" t="s">
        <v>24</v>
      </c>
      <c r="E998" s="21"/>
      <c r="F998" s="22" t="n">
        <v>1</v>
      </c>
      <c r="G998" s="22" t="n">
        <v>13</v>
      </c>
      <c r="H998" s="22" t="s">
        <v>39</v>
      </c>
      <c r="I998" s="22" t="s">
        <v>39</v>
      </c>
      <c r="J998" s="22" t="s">
        <v>39</v>
      </c>
      <c r="K998" s="22" t="s">
        <v>39</v>
      </c>
    </row>
    <row r="999" s="23" customFormat="true" ht="15" hidden="false" customHeight="true" outlineLevel="0" collapsed="false">
      <c r="A999" s="19"/>
      <c r="B999" s="24" t="n">
        <v>22</v>
      </c>
      <c r="C999" s="20"/>
      <c r="D999" s="21" t="s">
        <v>27</v>
      </c>
      <c r="E999" s="21"/>
      <c r="F999" s="22" t="n">
        <v>118</v>
      </c>
      <c r="G999" s="22" t="n">
        <v>1945</v>
      </c>
      <c r="H999" s="22" t="n">
        <v>639747</v>
      </c>
      <c r="I999" s="22" t="n">
        <v>1281567</v>
      </c>
      <c r="J999" s="22" t="n">
        <v>2626917</v>
      </c>
      <c r="K999" s="22" t="n">
        <v>1232662</v>
      </c>
    </row>
    <row r="1000" s="23" customFormat="true" ht="15" hidden="false" customHeight="true" outlineLevel="0" collapsed="false">
      <c r="A1000" s="19"/>
      <c r="B1000" s="24" t="n">
        <v>26</v>
      </c>
      <c r="C1000" s="20"/>
      <c r="D1000" s="21" t="s">
        <v>31</v>
      </c>
      <c r="E1000" s="21"/>
      <c r="F1000" s="22" t="n">
        <v>3</v>
      </c>
      <c r="G1000" s="22" t="n">
        <v>15</v>
      </c>
      <c r="H1000" s="22" t="n">
        <v>7495</v>
      </c>
      <c r="I1000" s="22" t="n">
        <v>4384</v>
      </c>
      <c r="J1000" s="22" t="n">
        <v>15529</v>
      </c>
      <c r="K1000" s="22" t="n">
        <v>10615</v>
      </c>
    </row>
    <row r="1001" s="23" customFormat="true" ht="15" hidden="false" customHeight="true" outlineLevel="0" collapsed="false">
      <c r="A1001" s="19"/>
      <c r="B1001" s="24" t="n">
        <v>30</v>
      </c>
      <c r="C1001" s="20"/>
      <c r="D1001" s="21" t="s">
        <v>35</v>
      </c>
      <c r="E1001" s="21"/>
      <c r="F1001" s="22" t="n">
        <v>2</v>
      </c>
      <c r="G1001" s="22" t="n">
        <v>172</v>
      </c>
      <c r="H1001" s="22" t="s">
        <v>39</v>
      </c>
      <c r="I1001" s="22" t="s">
        <v>39</v>
      </c>
      <c r="J1001" s="22" t="s">
        <v>39</v>
      </c>
      <c r="K1001" s="22" t="s">
        <v>39</v>
      </c>
    </row>
    <row r="1002" s="23" customFormat="true" ht="15" hidden="false" customHeight="true" outlineLevel="0" collapsed="false">
      <c r="A1002" s="19"/>
      <c r="B1002" s="24"/>
      <c r="C1002" s="20"/>
      <c r="D1002" s="21"/>
      <c r="E1002" s="21"/>
      <c r="F1002" s="22"/>
      <c r="G1002" s="22"/>
      <c r="H1002" s="22"/>
      <c r="I1002" s="22"/>
      <c r="J1002" s="22"/>
      <c r="K1002" s="22"/>
    </row>
    <row r="1003" s="23" customFormat="true" ht="15" hidden="false" customHeight="true" outlineLevel="0" collapsed="false">
      <c r="A1003" s="19"/>
      <c r="B1003" s="24"/>
      <c r="C1003" s="20"/>
      <c r="D1003" s="21" t="s">
        <v>112</v>
      </c>
      <c r="E1003" s="21"/>
      <c r="F1003" s="22" t="n">
        <v>22</v>
      </c>
      <c r="G1003" s="22" t="n">
        <v>424</v>
      </c>
      <c r="H1003" s="22" t="n">
        <v>148423</v>
      </c>
      <c r="I1003" s="22" t="n">
        <v>354811</v>
      </c>
      <c r="J1003" s="22" t="n">
        <v>712366</v>
      </c>
      <c r="K1003" s="22" t="n">
        <v>340138</v>
      </c>
    </row>
    <row r="1004" s="23" customFormat="true" ht="15" hidden="false" customHeight="true" outlineLevel="0" collapsed="false">
      <c r="A1004" s="19"/>
      <c r="B1004" s="24" t="n">
        <v>10</v>
      </c>
      <c r="C1004" s="20"/>
      <c r="D1004" s="21" t="s">
        <v>15</v>
      </c>
      <c r="E1004" s="21"/>
      <c r="F1004" s="22" t="n">
        <v>1</v>
      </c>
      <c r="G1004" s="22" t="n">
        <v>5</v>
      </c>
      <c r="H1004" s="22" t="s">
        <v>39</v>
      </c>
      <c r="I1004" s="22" t="s">
        <v>39</v>
      </c>
      <c r="J1004" s="22" t="s">
        <v>39</v>
      </c>
      <c r="K1004" s="22" t="s">
        <v>39</v>
      </c>
    </row>
    <row r="1005" s="23" customFormat="true" ht="15" hidden="false" customHeight="true" outlineLevel="0" collapsed="false">
      <c r="A1005" s="19"/>
      <c r="B1005" s="24" t="n">
        <v>13</v>
      </c>
      <c r="C1005" s="20"/>
      <c r="D1005" s="21" t="s">
        <v>18</v>
      </c>
      <c r="E1005" s="21"/>
      <c r="F1005" s="22" t="n">
        <v>9</v>
      </c>
      <c r="G1005" s="22" t="n">
        <v>151</v>
      </c>
      <c r="H1005" s="22" t="n">
        <v>56712</v>
      </c>
      <c r="I1005" s="22" t="n">
        <v>217008</v>
      </c>
      <c r="J1005" s="22" t="n">
        <v>385076</v>
      </c>
      <c r="K1005" s="22" t="n">
        <v>160648</v>
      </c>
    </row>
    <row r="1006" s="23" customFormat="true" ht="15" hidden="false" customHeight="true" outlineLevel="0" collapsed="false">
      <c r="A1006" s="19"/>
      <c r="B1006" s="24" t="n">
        <v>14</v>
      </c>
      <c r="C1006" s="20"/>
      <c r="D1006" s="21" t="s">
        <v>19</v>
      </c>
      <c r="E1006" s="21"/>
      <c r="F1006" s="22" t="n">
        <v>2</v>
      </c>
      <c r="G1006" s="22" t="n">
        <v>8</v>
      </c>
      <c r="H1006" s="22" t="s">
        <v>39</v>
      </c>
      <c r="I1006" s="22" t="s">
        <v>39</v>
      </c>
      <c r="J1006" s="22" t="s">
        <v>39</v>
      </c>
      <c r="K1006" s="22" t="s">
        <v>39</v>
      </c>
    </row>
    <row r="1007" s="23" customFormat="true" ht="15" hidden="false" customHeight="true" outlineLevel="0" collapsed="false">
      <c r="A1007" s="19"/>
      <c r="B1007" s="24" t="n">
        <v>15</v>
      </c>
      <c r="C1007" s="20"/>
      <c r="D1007" s="21" t="s">
        <v>20</v>
      </c>
      <c r="E1007" s="21"/>
      <c r="F1007" s="22" t="n">
        <v>1</v>
      </c>
      <c r="G1007" s="22" t="n">
        <v>29</v>
      </c>
      <c r="H1007" s="22" t="s">
        <v>39</v>
      </c>
      <c r="I1007" s="22" t="s">
        <v>39</v>
      </c>
      <c r="J1007" s="22" t="s">
        <v>39</v>
      </c>
      <c r="K1007" s="22" t="s">
        <v>39</v>
      </c>
    </row>
    <row r="1008" s="23" customFormat="true" ht="15" hidden="false" customHeight="true" outlineLevel="0" collapsed="false">
      <c r="A1008" s="19"/>
      <c r="B1008" s="24" t="n">
        <v>19</v>
      </c>
      <c r="C1008" s="20"/>
      <c r="D1008" s="21" t="s">
        <v>24</v>
      </c>
      <c r="E1008" s="21"/>
      <c r="F1008" s="22" t="n">
        <v>1</v>
      </c>
      <c r="G1008" s="22" t="n">
        <v>6</v>
      </c>
      <c r="H1008" s="22" t="s">
        <v>39</v>
      </c>
      <c r="I1008" s="22" t="s">
        <v>39</v>
      </c>
      <c r="J1008" s="22" t="s">
        <v>39</v>
      </c>
      <c r="K1008" s="22" t="s">
        <v>39</v>
      </c>
    </row>
    <row r="1009" s="23" customFormat="true" ht="15" hidden="false" customHeight="true" outlineLevel="0" collapsed="false">
      <c r="A1009" s="19"/>
      <c r="B1009" s="24" t="n">
        <v>20</v>
      </c>
      <c r="C1009" s="20"/>
      <c r="D1009" s="21" t="s">
        <v>25</v>
      </c>
      <c r="E1009" s="21"/>
      <c r="F1009" s="22" t="n">
        <v>1</v>
      </c>
      <c r="G1009" s="22" t="n">
        <v>7</v>
      </c>
      <c r="H1009" s="22" t="s">
        <v>39</v>
      </c>
      <c r="I1009" s="22" t="s">
        <v>39</v>
      </c>
      <c r="J1009" s="22" t="s">
        <v>39</v>
      </c>
      <c r="K1009" s="22" t="s">
        <v>39</v>
      </c>
    </row>
    <row r="1010" s="23" customFormat="true" ht="15" hidden="false" customHeight="true" outlineLevel="0" collapsed="false">
      <c r="A1010" s="19"/>
      <c r="B1010" s="24" t="n">
        <v>22</v>
      </c>
      <c r="C1010" s="20"/>
      <c r="D1010" s="21" t="s">
        <v>27</v>
      </c>
      <c r="E1010" s="21"/>
      <c r="F1010" s="22" t="n">
        <v>1</v>
      </c>
      <c r="G1010" s="22" t="n">
        <v>6</v>
      </c>
      <c r="H1010" s="22" t="s">
        <v>39</v>
      </c>
      <c r="I1010" s="22" t="s">
        <v>39</v>
      </c>
      <c r="J1010" s="22" t="s">
        <v>39</v>
      </c>
      <c r="K1010" s="22" t="s">
        <v>39</v>
      </c>
    </row>
    <row r="1011" s="23" customFormat="true" ht="15" hidden="false" customHeight="true" outlineLevel="0" collapsed="false">
      <c r="A1011" s="19"/>
      <c r="B1011" s="24" t="n">
        <v>24</v>
      </c>
      <c r="C1011" s="20"/>
      <c r="D1011" s="21" t="s">
        <v>29</v>
      </c>
      <c r="E1011" s="21"/>
      <c r="F1011" s="22" t="n">
        <v>1</v>
      </c>
      <c r="G1011" s="22" t="n">
        <v>6</v>
      </c>
      <c r="H1011" s="22" t="s">
        <v>39</v>
      </c>
      <c r="I1011" s="22" t="s">
        <v>39</v>
      </c>
      <c r="J1011" s="22" t="s">
        <v>39</v>
      </c>
      <c r="K1011" s="22" t="s">
        <v>39</v>
      </c>
    </row>
    <row r="1012" s="23" customFormat="true" ht="15" hidden="false" customHeight="true" outlineLevel="0" collapsed="false">
      <c r="A1012" s="19"/>
      <c r="B1012" s="24" t="n">
        <v>26</v>
      </c>
      <c r="C1012" s="20"/>
      <c r="D1012" s="21" t="s">
        <v>31</v>
      </c>
      <c r="E1012" s="21"/>
      <c r="F1012" s="22" t="n">
        <v>1</v>
      </c>
      <c r="G1012" s="22" t="n">
        <v>15</v>
      </c>
      <c r="H1012" s="22" t="s">
        <v>39</v>
      </c>
      <c r="I1012" s="22" t="s">
        <v>39</v>
      </c>
      <c r="J1012" s="22" t="s">
        <v>39</v>
      </c>
      <c r="K1012" s="22" t="s">
        <v>39</v>
      </c>
    </row>
    <row r="1013" s="23" customFormat="true" ht="15" hidden="false" customHeight="true" outlineLevel="0" collapsed="false">
      <c r="A1013" s="19"/>
      <c r="B1013" s="24" t="n">
        <v>27</v>
      </c>
      <c r="C1013" s="20"/>
      <c r="D1013" s="21" t="s">
        <v>32</v>
      </c>
      <c r="E1013" s="21"/>
      <c r="F1013" s="22" t="n">
        <v>1</v>
      </c>
      <c r="G1013" s="22" t="n">
        <v>86</v>
      </c>
      <c r="H1013" s="22" t="s">
        <v>39</v>
      </c>
      <c r="I1013" s="22" t="s">
        <v>39</v>
      </c>
      <c r="J1013" s="22" t="s">
        <v>39</v>
      </c>
      <c r="K1013" s="22" t="s">
        <v>39</v>
      </c>
    </row>
    <row r="1014" s="23" customFormat="true" ht="15" hidden="false" customHeight="true" outlineLevel="0" collapsed="false">
      <c r="A1014" s="19"/>
      <c r="B1014" s="24" t="n">
        <v>30</v>
      </c>
      <c r="C1014" s="20"/>
      <c r="D1014" s="21" t="s">
        <v>35</v>
      </c>
      <c r="E1014" s="21"/>
      <c r="F1014" s="22" t="n">
        <v>2</v>
      </c>
      <c r="G1014" s="22" t="n">
        <v>19</v>
      </c>
      <c r="H1014" s="22" t="s">
        <v>39</v>
      </c>
      <c r="I1014" s="22" t="s">
        <v>39</v>
      </c>
      <c r="J1014" s="22" t="s">
        <v>39</v>
      </c>
      <c r="K1014" s="22" t="s">
        <v>39</v>
      </c>
    </row>
    <row r="1015" s="23" customFormat="true" ht="15" hidden="false" customHeight="true" outlineLevel="0" collapsed="false">
      <c r="A1015" s="19"/>
      <c r="B1015" s="24" t="n">
        <v>32</v>
      </c>
      <c r="C1015" s="20"/>
      <c r="D1015" s="21" t="s">
        <v>37</v>
      </c>
      <c r="E1015" s="21"/>
      <c r="F1015" s="22" t="n">
        <v>1</v>
      </c>
      <c r="G1015" s="22" t="n">
        <v>86</v>
      </c>
      <c r="H1015" s="22" t="s">
        <v>39</v>
      </c>
      <c r="I1015" s="22" t="s">
        <v>39</v>
      </c>
      <c r="J1015" s="22" t="s">
        <v>39</v>
      </c>
      <c r="K1015" s="22" t="s">
        <v>39</v>
      </c>
    </row>
    <row r="1016" s="23" customFormat="true" ht="15" hidden="false" customHeight="true" outlineLevel="0" collapsed="false">
      <c r="A1016" s="19"/>
      <c r="B1016" s="24"/>
      <c r="C1016" s="20"/>
      <c r="D1016" s="21"/>
      <c r="E1016" s="21"/>
      <c r="F1016" s="22"/>
      <c r="G1016" s="22"/>
      <c r="H1016" s="22"/>
      <c r="I1016" s="22"/>
      <c r="J1016" s="22"/>
      <c r="K1016" s="22"/>
    </row>
    <row r="1017" s="23" customFormat="true" ht="15" hidden="false" customHeight="true" outlineLevel="0" collapsed="false">
      <c r="A1017" s="19"/>
      <c r="B1017" s="24"/>
      <c r="C1017" s="20"/>
      <c r="D1017" s="21" t="s">
        <v>113</v>
      </c>
      <c r="E1017" s="21"/>
      <c r="F1017" s="22" t="n">
        <v>4</v>
      </c>
      <c r="G1017" s="22" t="n">
        <v>26</v>
      </c>
      <c r="H1017" s="22" t="n">
        <v>4054</v>
      </c>
      <c r="I1017" s="22" t="n">
        <v>6003</v>
      </c>
      <c r="J1017" s="22" t="n">
        <v>11483</v>
      </c>
      <c r="K1017" s="22" t="n">
        <v>5219</v>
      </c>
    </row>
    <row r="1018" s="23" customFormat="true" ht="15" hidden="false" customHeight="true" outlineLevel="0" collapsed="false">
      <c r="A1018" s="19"/>
      <c r="B1018" s="24" t="s">
        <v>13</v>
      </c>
      <c r="C1018" s="20"/>
      <c r="D1018" s="21" t="s">
        <v>14</v>
      </c>
      <c r="E1018" s="21"/>
      <c r="F1018" s="22" t="n">
        <v>1</v>
      </c>
      <c r="G1018" s="22" t="n">
        <v>4</v>
      </c>
      <c r="H1018" s="22" t="s">
        <v>39</v>
      </c>
      <c r="I1018" s="22" t="s">
        <v>39</v>
      </c>
      <c r="J1018" s="22" t="s">
        <v>39</v>
      </c>
      <c r="K1018" s="22" t="s">
        <v>39</v>
      </c>
    </row>
    <row r="1019" s="23" customFormat="true" ht="15" hidden="false" customHeight="true" outlineLevel="0" collapsed="false">
      <c r="A1019" s="19"/>
      <c r="B1019" s="24" t="n">
        <v>13</v>
      </c>
      <c r="C1019" s="20"/>
      <c r="D1019" s="21" t="s">
        <v>18</v>
      </c>
      <c r="E1019" s="21"/>
      <c r="F1019" s="22" t="n">
        <v>1</v>
      </c>
      <c r="G1019" s="22" t="n">
        <v>4</v>
      </c>
      <c r="H1019" s="22" t="s">
        <v>39</v>
      </c>
      <c r="I1019" s="22" t="s">
        <v>39</v>
      </c>
      <c r="J1019" s="22" t="s">
        <v>39</v>
      </c>
      <c r="K1019" s="22" t="s">
        <v>39</v>
      </c>
    </row>
    <row r="1020" s="23" customFormat="true" ht="15" hidden="false" customHeight="true" outlineLevel="0" collapsed="false">
      <c r="A1020" s="19"/>
      <c r="B1020" s="24" t="n">
        <v>14</v>
      </c>
      <c r="C1020" s="20"/>
      <c r="D1020" s="21" t="s">
        <v>19</v>
      </c>
      <c r="E1020" s="21"/>
      <c r="F1020" s="22" t="n">
        <v>1</v>
      </c>
      <c r="G1020" s="22" t="n">
        <v>5</v>
      </c>
      <c r="H1020" s="22" t="s">
        <v>39</v>
      </c>
      <c r="I1020" s="22" t="s">
        <v>39</v>
      </c>
      <c r="J1020" s="22" t="s">
        <v>39</v>
      </c>
      <c r="K1020" s="22" t="s">
        <v>39</v>
      </c>
    </row>
    <row r="1021" s="23" customFormat="true" ht="15" hidden="false" customHeight="true" outlineLevel="0" collapsed="false">
      <c r="A1021" s="19"/>
      <c r="B1021" s="24" t="n">
        <v>27</v>
      </c>
      <c r="C1021" s="20"/>
      <c r="D1021" s="21" t="s">
        <v>32</v>
      </c>
      <c r="E1021" s="21"/>
      <c r="F1021" s="22" t="n">
        <v>1</v>
      </c>
      <c r="G1021" s="22" t="n">
        <v>13</v>
      </c>
      <c r="H1021" s="22" t="s">
        <v>39</v>
      </c>
      <c r="I1021" s="22" t="s">
        <v>39</v>
      </c>
      <c r="J1021" s="22" t="s">
        <v>39</v>
      </c>
      <c r="K1021" s="22" t="s">
        <v>39</v>
      </c>
    </row>
    <row r="1022" s="23" customFormat="true" ht="15" hidden="false" customHeight="true" outlineLevel="0" collapsed="false">
      <c r="A1022" s="19"/>
      <c r="B1022" s="24"/>
      <c r="C1022" s="20"/>
      <c r="D1022" s="21"/>
      <c r="E1022" s="21"/>
      <c r="F1022" s="22"/>
      <c r="G1022" s="22"/>
      <c r="H1022" s="22"/>
      <c r="I1022" s="22"/>
      <c r="J1022" s="22"/>
      <c r="K1022" s="22"/>
    </row>
    <row r="1023" s="23" customFormat="true" ht="15" hidden="false" customHeight="true" outlineLevel="0" collapsed="false">
      <c r="A1023" s="19"/>
      <c r="B1023" s="24"/>
      <c r="C1023" s="20"/>
      <c r="D1023" s="21" t="s">
        <v>114</v>
      </c>
      <c r="E1023" s="21"/>
      <c r="F1023" s="22" t="n">
        <v>21</v>
      </c>
      <c r="G1023" s="22" t="n">
        <v>255</v>
      </c>
      <c r="H1023" s="22" t="n">
        <v>86833</v>
      </c>
      <c r="I1023" s="22" t="n">
        <v>412264</v>
      </c>
      <c r="J1023" s="22" t="n">
        <v>656852</v>
      </c>
      <c r="K1023" s="22" t="n">
        <v>233965</v>
      </c>
    </row>
    <row r="1024" s="23" customFormat="true" ht="15" hidden="false" customHeight="true" outlineLevel="0" collapsed="false">
      <c r="A1024" s="19"/>
      <c r="B1024" s="24" t="n">
        <v>12</v>
      </c>
      <c r="C1024" s="20"/>
      <c r="D1024" s="21" t="s">
        <v>17</v>
      </c>
      <c r="E1024" s="21"/>
      <c r="F1024" s="22" t="n">
        <v>1</v>
      </c>
      <c r="G1024" s="22" t="n">
        <v>10</v>
      </c>
      <c r="H1024" s="22" t="s">
        <v>39</v>
      </c>
      <c r="I1024" s="22" t="s">
        <v>39</v>
      </c>
      <c r="J1024" s="22" t="s">
        <v>39</v>
      </c>
      <c r="K1024" s="22" t="s">
        <v>39</v>
      </c>
    </row>
    <row r="1025" s="23" customFormat="true" ht="15" hidden="false" customHeight="true" outlineLevel="0" collapsed="false">
      <c r="A1025" s="19"/>
      <c r="B1025" s="24" t="n">
        <v>13</v>
      </c>
      <c r="C1025" s="20"/>
      <c r="D1025" s="21" t="s">
        <v>18</v>
      </c>
      <c r="E1025" s="21"/>
      <c r="F1025" s="22" t="n">
        <v>12</v>
      </c>
      <c r="G1025" s="22" t="n">
        <v>109</v>
      </c>
      <c r="H1025" s="22" t="n">
        <v>29377</v>
      </c>
      <c r="I1025" s="22" t="n">
        <v>54459</v>
      </c>
      <c r="J1025" s="22" t="n">
        <v>112049</v>
      </c>
      <c r="K1025" s="22" t="n">
        <v>54848</v>
      </c>
    </row>
    <row r="1026" s="23" customFormat="true" ht="15" hidden="false" customHeight="true" outlineLevel="0" collapsed="false">
      <c r="A1026" s="19"/>
      <c r="B1026" s="24" t="n">
        <v>14</v>
      </c>
      <c r="C1026" s="20"/>
      <c r="D1026" s="21" t="s">
        <v>19</v>
      </c>
      <c r="E1026" s="21"/>
      <c r="F1026" s="22" t="n">
        <v>2</v>
      </c>
      <c r="G1026" s="22" t="n">
        <v>28</v>
      </c>
      <c r="H1026" s="22" t="s">
        <v>39</v>
      </c>
      <c r="I1026" s="22" t="s">
        <v>39</v>
      </c>
      <c r="J1026" s="22" t="s">
        <v>39</v>
      </c>
      <c r="K1026" s="22" t="s">
        <v>39</v>
      </c>
    </row>
    <row r="1027" s="23" customFormat="true" ht="15" hidden="false" customHeight="true" outlineLevel="0" collapsed="false">
      <c r="A1027" s="19"/>
      <c r="B1027" s="24" t="n">
        <v>20</v>
      </c>
      <c r="C1027" s="20"/>
      <c r="D1027" s="21" t="s">
        <v>25</v>
      </c>
      <c r="E1027" s="21"/>
      <c r="F1027" s="22" t="n">
        <v>4</v>
      </c>
      <c r="G1027" s="22" t="n">
        <v>72</v>
      </c>
      <c r="H1027" s="22" t="n">
        <v>39969</v>
      </c>
      <c r="I1027" s="22" t="n">
        <v>348183</v>
      </c>
      <c r="J1027" s="22" t="n">
        <v>510291</v>
      </c>
      <c r="K1027" s="22" t="n">
        <v>155413</v>
      </c>
    </row>
    <row r="1028" s="23" customFormat="true" ht="15" hidden="false" customHeight="true" outlineLevel="0" collapsed="false">
      <c r="A1028" s="19"/>
      <c r="B1028" s="24" t="n">
        <v>27</v>
      </c>
      <c r="C1028" s="20"/>
      <c r="D1028" s="21" t="s">
        <v>32</v>
      </c>
      <c r="E1028" s="21"/>
      <c r="F1028" s="22" t="n">
        <v>1</v>
      </c>
      <c r="G1028" s="22" t="n">
        <v>25</v>
      </c>
      <c r="H1028" s="22" t="s">
        <v>39</v>
      </c>
      <c r="I1028" s="22" t="s">
        <v>39</v>
      </c>
      <c r="J1028" s="22" t="s">
        <v>39</v>
      </c>
      <c r="K1028" s="22" t="s">
        <v>39</v>
      </c>
    </row>
    <row r="1029" s="23" customFormat="true" ht="15" hidden="false" customHeight="true" outlineLevel="0" collapsed="false">
      <c r="A1029" s="19"/>
      <c r="B1029" s="24" t="n">
        <v>32</v>
      </c>
      <c r="C1029" s="20"/>
      <c r="D1029" s="21" t="s">
        <v>37</v>
      </c>
      <c r="E1029" s="21"/>
      <c r="F1029" s="22" t="n">
        <v>1</v>
      </c>
      <c r="G1029" s="22" t="n">
        <v>11</v>
      </c>
      <c r="H1029" s="22" t="s">
        <v>39</v>
      </c>
      <c r="I1029" s="22" t="s">
        <v>39</v>
      </c>
      <c r="J1029" s="22" t="s">
        <v>39</v>
      </c>
      <c r="K1029" s="22" t="s">
        <v>39</v>
      </c>
    </row>
    <row r="1030" s="23" customFormat="true" ht="15" hidden="false" customHeight="true" outlineLevel="0" collapsed="false">
      <c r="A1030" s="19"/>
      <c r="B1030" s="24"/>
      <c r="C1030" s="20"/>
      <c r="D1030" s="21"/>
      <c r="E1030" s="21"/>
      <c r="F1030" s="22"/>
      <c r="G1030" s="22"/>
      <c r="H1030" s="22"/>
      <c r="I1030" s="22"/>
      <c r="J1030" s="22"/>
      <c r="K1030" s="22"/>
    </row>
    <row r="1031" s="23" customFormat="true" ht="15" hidden="false" customHeight="true" outlineLevel="0" collapsed="false">
      <c r="A1031" s="19"/>
      <c r="B1031" s="24"/>
      <c r="C1031" s="20"/>
      <c r="D1031" s="21" t="s">
        <v>115</v>
      </c>
      <c r="E1031" s="21"/>
      <c r="F1031" s="22" t="n">
        <v>34</v>
      </c>
      <c r="G1031" s="22" t="n">
        <v>567</v>
      </c>
      <c r="H1031" s="22" t="n">
        <v>183631</v>
      </c>
      <c r="I1031" s="22" t="n">
        <v>366660</v>
      </c>
      <c r="J1031" s="22" t="n">
        <v>875241</v>
      </c>
      <c r="K1031" s="22" t="n">
        <v>470703</v>
      </c>
    </row>
    <row r="1032" s="23" customFormat="true" ht="15" hidden="false" customHeight="true" outlineLevel="0" collapsed="false">
      <c r="A1032" s="19"/>
      <c r="B1032" s="24" t="s">
        <v>13</v>
      </c>
      <c r="C1032" s="20"/>
      <c r="D1032" s="21" t="s">
        <v>14</v>
      </c>
      <c r="E1032" s="21"/>
      <c r="F1032" s="22" t="n">
        <v>1</v>
      </c>
      <c r="G1032" s="22" t="n">
        <v>11</v>
      </c>
      <c r="H1032" s="22" t="s">
        <v>39</v>
      </c>
      <c r="I1032" s="22" t="s">
        <v>39</v>
      </c>
      <c r="J1032" s="22" t="s">
        <v>39</v>
      </c>
      <c r="K1032" s="22" t="s">
        <v>39</v>
      </c>
    </row>
    <row r="1033" s="23" customFormat="true" ht="15" hidden="false" customHeight="true" outlineLevel="0" collapsed="false">
      <c r="A1033" s="19"/>
      <c r="B1033" s="24" t="n">
        <v>12</v>
      </c>
      <c r="C1033" s="20"/>
      <c r="D1033" s="21" t="s">
        <v>17</v>
      </c>
      <c r="E1033" s="21"/>
      <c r="F1033" s="22" t="n">
        <v>1</v>
      </c>
      <c r="G1033" s="22" t="n">
        <v>7</v>
      </c>
      <c r="H1033" s="22" t="s">
        <v>39</v>
      </c>
      <c r="I1033" s="22" t="s">
        <v>39</v>
      </c>
      <c r="J1033" s="22" t="s">
        <v>39</v>
      </c>
      <c r="K1033" s="22" t="s">
        <v>39</v>
      </c>
    </row>
    <row r="1034" s="23" customFormat="true" ht="15" hidden="false" customHeight="true" outlineLevel="0" collapsed="false">
      <c r="A1034" s="19"/>
      <c r="B1034" s="24" t="n">
        <v>13</v>
      </c>
      <c r="C1034" s="20"/>
      <c r="D1034" s="21" t="s">
        <v>18</v>
      </c>
      <c r="E1034" s="21"/>
      <c r="F1034" s="22" t="n">
        <v>16</v>
      </c>
      <c r="G1034" s="22" t="n">
        <v>120</v>
      </c>
      <c r="H1034" s="22" t="n">
        <v>30693</v>
      </c>
      <c r="I1034" s="22" t="n">
        <v>49977</v>
      </c>
      <c r="J1034" s="22" t="n">
        <v>104662</v>
      </c>
      <c r="K1034" s="22" t="n">
        <v>52083</v>
      </c>
    </row>
    <row r="1035" s="23" customFormat="true" ht="15" hidden="false" customHeight="true" outlineLevel="0" collapsed="false">
      <c r="A1035" s="19"/>
      <c r="B1035" s="24" t="n">
        <v>14</v>
      </c>
      <c r="C1035" s="20"/>
      <c r="D1035" s="21" t="s">
        <v>19</v>
      </c>
      <c r="E1035" s="21"/>
      <c r="F1035" s="22" t="n">
        <v>3</v>
      </c>
      <c r="G1035" s="22" t="n">
        <v>50</v>
      </c>
      <c r="H1035" s="22" t="n">
        <v>17949</v>
      </c>
      <c r="I1035" s="22" t="n">
        <v>46221</v>
      </c>
      <c r="J1035" s="22" t="n">
        <v>90157</v>
      </c>
      <c r="K1035" s="22" t="n">
        <v>41844</v>
      </c>
    </row>
    <row r="1036" s="23" customFormat="true" ht="15" hidden="false" customHeight="true" outlineLevel="0" collapsed="false">
      <c r="A1036" s="19"/>
      <c r="B1036" s="24" t="n">
        <v>15</v>
      </c>
      <c r="C1036" s="20"/>
      <c r="D1036" s="21" t="s">
        <v>20</v>
      </c>
      <c r="E1036" s="21"/>
      <c r="F1036" s="22" t="n">
        <v>1</v>
      </c>
      <c r="G1036" s="22" t="n">
        <v>10</v>
      </c>
      <c r="H1036" s="22" t="s">
        <v>39</v>
      </c>
      <c r="I1036" s="22" t="s">
        <v>39</v>
      </c>
      <c r="J1036" s="22" t="s">
        <v>39</v>
      </c>
      <c r="K1036" s="22" t="s">
        <v>39</v>
      </c>
    </row>
    <row r="1037" s="23" customFormat="true" ht="15" hidden="false" customHeight="true" outlineLevel="0" collapsed="false">
      <c r="A1037" s="19"/>
      <c r="B1037" s="24" t="n">
        <v>16</v>
      </c>
      <c r="C1037" s="20"/>
      <c r="D1037" s="21" t="s">
        <v>21</v>
      </c>
      <c r="E1037" s="21"/>
      <c r="F1037" s="22" t="n">
        <v>2</v>
      </c>
      <c r="G1037" s="22" t="n">
        <v>15</v>
      </c>
      <c r="H1037" s="22" t="s">
        <v>39</v>
      </c>
      <c r="I1037" s="22" t="s">
        <v>39</v>
      </c>
      <c r="J1037" s="22" t="s">
        <v>39</v>
      </c>
      <c r="K1037" s="22" t="s">
        <v>39</v>
      </c>
    </row>
    <row r="1038" s="23" customFormat="true" ht="15" hidden="false" customHeight="true" outlineLevel="0" collapsed="false">
      <c r="A1038" s="19"/>
      <c r="B1038" s="24" t="n">
        <v>19</v>
      </c>
      <c r="C1038" s="20"/>
      <c r="D1038" s="21" t="s">
        <v>24</v>
      </c>
      <c r="E1038" s="21"/>
      <c r="F1038" s="22" t="n">
        <v>1</v>
      </c>
      <c r="G1038" s="22" t="n">
        <v>11</v>
      </c>
      <c r="H1038" s="22" t="s">
        <v>39</v>
      </c>
      <c r="I1038" s="22" t="s">
        <v>39</v>
      </c>
      <c r="J1038" s="22" t="s">
        <v>39</v>
      </c>
      <c r="K1038" s="22" t="s">
        <v>39</v>
      </c>
    </row>
    <row r="1039" s="23" customFormat="true" ht="15" hidden="false" customHeight="true" outlineLevel="0" collapsed="false">
      <c r="A1039" s="19"/>
      <c r="B1039" s="24" t="n">
        <v>22</v>
      </c>
      <c r="C1039" s="20"/>
      <c r="D1039" s="21" t="s">
        <v>27</v>
      </c>
      <c r="E1039" s="21"/>
      <c r="F1039" s="22" t="n">
        <v>1</v>
      </c>
      <c r="G1039" s="22" t="n">
        <v>25</v>
      </c>
      <c r="H1039" s="22" t="s">
        <v>39</v>
      </c>
      <c r="I1039" s="22" t="s">
        <v>39</v>
      </c>
      <c r="J1039" s="22" t="s">
        <v>39</v>
      </c>
      <c r="K1039" s="22" t="s">
        <v>39</v>
      </c>
    </row>
    <row r="1040" s="23" customFormat="true" ht="15" hidden="false" customHeight="true" outlineLevel="0" collapsed="false">
      <c r="A1040" s="19"/>
      <c r="B1040" s="24" t="n">
        <v>24</v>
      </c>
      <c r="C1040" s="20"/>
      <c r="D1040" s="21" t="s">
        <v>29</v>
      </c>
      <c r="E1040" s="21"/>
      <c r="F1040" s="22" t="n">
        <v>1</v>
      </c>
      <c r="G1040" s="22" t="n">
        <v>8</v>
      </c>
      <c r="H1040" s="22" t="s">
        <v>39</v>
      </c>
      <c r="I1040" s="22" t="s">
        <v>39</v>
      </c>
      <c r="J1040" s="22" t="s">
        <v>39</v>
      </c>
      <c r="K1040" s="22" t="s">
        <v>39</v>
      </c>
    </row>
    <row r="1041" s="23" customFormat="true" ht="15" hidden="false" customHeight="true" outlineLevel="0" collapsed="false">
      <c r="A1041" s="19"/>
      <c r="B1041" s="24" t="n">
        <v>25</v>
      </c>
      <c r="C1041" s="20"/>
      <c r="D1041" s="21" t="s">
        <v>30</v>
      </c>
      <c r="E1041" s="21"/>
      <c r="F1041" s="22" t="n">
        <v>2</v>
      </c>
      <c r="G1041" s="22" t="n">
        <v>180</v>
      </c>
      <c r="H1041" s="22" t="s">
        <v>39</v>
      </c>
      <c r="I1041" s="22" t="s">
        <v>39</v>
      </c>
      <c r="J1041" s="22" t="s">
        <v>39</v>
      </c>
      <c r="K1041" s="22" t="s">
        <v>39</v>
      </c>
    </row>
    <row r="1042" s="23" customFormat="true" ht="15" hidden="false" customHeight="true" outlineLevel="0" collapsed="false">
      <c r="A1042" s="19"/>
      <c r="B1042" s="24" t="n">
        <v>26</v>
      </c>
      <c r="C1042" s="20"/>
      <c r="D1042" s="21" t="s">
        <v>31</v>
      </c>
      <c r="E1042" s="21"/>
      <c r="F1042" s="22" t="n">
        <v>2</v>
      </c>
      <c r="G1042" s="22" t="n">
        <v>36</v>
      </c>
      <c r="H1042" s="22" t="s">
        <v>39</v>
      </c>
      <c r="I1042" s="22" t="s">
        <v>39</v>
      </c>
      <c r="J1042" s="22" t="s">
        <v>39</v>
      </c>
      <c r="K1042" s="22" t="s">
        <v>39</v>
      </c>
    </row>
    <row r="1043" s="23" customFormat="true" ht="15" hidden="false" customHeight="true" outlineLevel="0" collapsed="false">
      <c r="A1043" s="19"/>
      <c r="B1043" s="24" t="n">
        <v>29</v>
      </c>
      <c r="C1043" s="20"/>
      <c r="D1043" s="21" t="s">
        <v>34</v>
      </c>
      <c r="E1043" s="21"/>
      <c r="F1043" s="22" t="n">
        <v>1</v>
      </c>
      <c r="G1043" s="22" t="n">
        <v>46</v>
      </c>
      <c r="H1043" s="22" t="s">
        <v>39</v>
      </c>
      <c r="I1043" s="22" t="s">
        <v>39</v>
      </c>
      <c r="J1043" s="22" t="s">
        <v>39</v>
      </c>
      <c r="K1043" s="22" t="s">
        <v>39</v>
      </c>
    </row>
    <row r="1044" s="23" customFormat="true" ht="15" hidden="false" customHeight="true" outlineLevel="0" collapsed="false">
      <c r="A1044" s="19"/>
      <c r="B1044" s="24" t="n">
        <v>32</v>
      </c>
      <c r="C1044" s="20"/>
      <c r="D1044" s="21" t="s">
        <v>37</v>
      </c>
      <c r="E1044" s="21"/>
      <c r="F1044" s="22" t="n">
        <v>2</v>
      </c>
      <c r="G1044" s="22" t="n">
        <v>48</v>
      </c>
      <c r="H1044" s="22" t="s">
        <v>39</v>
      </c>
      <c r="I1044" s="22" t="s">
        <v>39</v>
      </c>
      <c r="J1044" s="22" t="s">
        <v>39</v>
      </c>
      <c r="K1044" s="22" t="s">
        <v>39</v>
      </c>
    </row>
    <row r="1045" s="23" customFormat="true" ht="15" hidden="false" customHeight="true" outlineLevel="0" collapsed="false">
      <c r="A1045" s="19"/>
      <c r="B1045" s="24"/>
      <c r="C1045" s="20"/>
      <c r="D1045" s="21"/>
      <c r="E1045" s="21"/>
      <c r="F1045" s="22"/>
      <c r="G1045" s="22"/>
      <c r="H1045" s="22"/>
      <c r="I1045" s="22"/>
      <c r="J1045" s="22"/>
      <c r="K1045" s="22"/>
    </row>
    <row r="1046" s="23" customFormat="true" ht="15" hidden="false" customHeight="true" outlineLevel="0" collapsed="false">
      <c r="A1046" s="19"/>
      <c r="B1046" s="24"/>
      <c r="C1046" s="20"/>
      <c r="D1046" s="21" t="s">
        <v>116</v>
      </c>
      <c r="E1046" s="21"/>
      <c r="F1046" s="22" t="n">
        <v>27</v>
      </c>
      <c r="G1046" s="22" t="n">
        <v>515</v>
      </c>
      <c r="H1046" s="22" t="n">
        <v>125310</v>
      </c>
      <c r="I1046" s="22" t="n">
        <v>317052</v>
      </c>
      <c r="J1046" s="22" t="n">
        <v>550478</v>
      </c>
      <c r="K1046" s="22" t="n">
        <v>217134</v>
      </c>
    </row>
    <row r="1047" s="23" customFormat="true" ht="15" hidden="false" customHeight="true" outlineLevel="0" collapsed="false">
      <c r="A1047" s="19"/>
      <c r="B1047" s="24" t="s">
        <v>13</v>
      </c>
      <c r="C1047" s="20"/>
      <c r="D1047" s="21" t="s">
        <v>14</v>
      </c>
      <c r="E1047" s="21"/>
      <c r="F1047" s="22" t="n">
        <v>2</v>
      </c>
      <c r="G1047" s="22" t="n">
        <v>26</v>
      </c>
      <c r="H1047" s="22" t="s">
        <v>39</v>
      </c>
      <c r="I1047" s="22" t="s">
        <v>39</v>
      </c>
      <c r="J1047" s="22" t="s">
        <v>39</v>
      </c>
      <c r="K1047" s="22" t="s">
        <v>39</v>
      </c>
    </row>
    <row r="1048" s="23" customFormat="true" ht="15" hidden="false" customHeight="true" outlineLevel="0" collapsed="false">
      <c r="A1048" s="19"/>
      <c r="B1048" s="24" t="n">
        <v>10</v>
      </c>
      <c r="C1048" s="20"/>
      <c r="D1048" s="21" t="s">
        <v>15</v>
      </c>
      <c r="E1048" s="21"/>
      <c r="F1048" s="22" t="n">
        <v>1</v>
      </c>
      <c r="G1048" s="22" t="n">
        <v>6</v>
      </c>
      <c r="H1048" s="22" t="s">
        <v>39</v>
      </c>
      <c r="I1048" s="22" t="s">
        <v>39</v>
      </c>
      <c r="J1048" s="22" t="s">
        <v>39</v>
      </c>
      <c r="K1048" s="22" t="s">
        <v>39</v>
      </c>
    </row>
    <row r="1049" s="23" customFormat="true" ht="15" hidden="false" customHeight="true" outlineLevel="0" collapsed="false">
      <c r="A1049" s="19"/>
      <c r="B1049" s="24" t="n">
        <v>13</v>
      </c>
      <c r="C1049" s="20"/>
      <c r="D1049" s="21" t="s">
        <v>18</v>
      </c>
      <c r="E1049" s="21"/>
      <c r="F1049" s="22" t="n">
        <v>5</v>
      </c>
      <c r="G1049" s="22" t="n">
        <v>60</v>
      </c>
      <c r="H1049" s="22" t="s">
        <v>39</v>
      </c>
      <c r="I1049" s="22" t="s">
        <v>39</v>
      </c>
      <c r="J1049" s="22" t="s">
        <v>39</v>
      </c>
      <c r="K1049" s="22" t="s">
        <v>39</v>
      </c>
    </row>
    <row r="1050" s="23" customFormat="true" ht="15" hidden="false" customHeight="true" outlineLevel="0" collapsed="false">
      <c r="A1050" s="19"/>
      <c r="B1050" s="24" t="n">
        <v>14</v>
      </c>
      <c r="C1050" s="20"/>
      <c r="D1050" s="21" t="s">
        <v>19</v>
      </c>
      <c r="E1050" s="21"/>
      <c r="F1050" s="22" t="n">
        <v>2</v>
      </c>
      <c r="G1050" s="22" t="n">
        <v>15</v>
      </c>
      <c r="H1050" s="22" t="s">
        <v>39</v>
      </c>
      <c r="I1050" s="22" t="s">
        <v>39</v>
      </c>
      <c r="J1050" s="22" t="s">
        <v>39</v>
      </c>
      <c r="K1050" s="22" t="s">
        <v>39</v>
      </c>
    </row>
    <row r="1051" s="23" customFormat="true" ht="15" hidden="false" customHeight="true" outlineLevel="0" collapsed="false">
      <c r="A1051" s="19"/>
      <c r="B1051" s="24" t="n">
        <v>19</v>
      </c>
      <c r="C1051" s="20"/>
      <c r="D1051" s="21" t="s">
        <v>24</v>
      </c>
      <c r="E1051" s="21"/>
      <c r="F1051" s="22" t="n">
        <v>1</v>
      </c>
      <c r="G1051" s="22" t="n">
        <v>7</v>
      </c>
      <c r="H1051" s="22" t="s">
        <v>39</v>
      </c>
      <c r="I1051" s="22" t="s">
        <v>39</v>
      </c>
      <c r="J1051" s="22" t="s">
        <v>39</v>
      </c>
      <c r="K1051" s="22" t="s">
        <v>39</v>
      </c>
    </row>
    <row r="1052" s="23" customFormat="true" ht="15" hidden="false" customHeight="true" outlineLevel="0" collapsed="false">
      <c r="A1052" s="19"/>
      <c r="B1052" s="24" t="n">
        <v>20</v>
      </c>
      <c r="C1052" s="20"/>
      <c r="D1052" s="21" t="s">
        <v>25</v>
      </c>
      <c r="E1052" s="21"/>
      <c r="F1052" s="22" t="n">
        <v>1</v>
      </c>
      <c r="G1052" s="22" t="n">
        <v>7</v>
      </c>
      <c r="H1052" s="22" t="s">
        <v>39</v>
      </c>
      <c r="I1052" s="22" t="s">
        <v>39</v>
      </c>
      <c r="J1052" s="22" t="s">
        <v>39</v>
      </c>
      <c r="K1052" s="22" t="s">
        <v>39</v>
      </c>
    </row>
    <row r="1053" s="23" customFormat="true" ht="15" hidden="false" customHeight="true" outlineLevel="0" collapsed="false">
      <c r="A1053" s="19"/>
      <c r="B1053" s="24" t="n">
        <v>22</v>
      </c>
      <c r="C1053" s="20"/>
      <c r="D1053" s="21" t="s">
        <v>27</v>
      </c>
      <c r="E1053" s="21"/>
      <c r="F1053" s="22" t="n">
        <v>1</v>
      </c>
      <c r="G1053" s="22" t="n">
        <v>9</v>
      </c>
      <c r="H1053" s="22" t="s">
        <v>39</v>
      </c>
      <c r="I1053" s="22" t="s">
        <v>39</v>
      </c>
      <c r="J1053" s="22" t="s">
        <v>39</v>
      </c>
      <c r="K1053" s="22" t="s">
        <v>39</v>
      </c>
    </row>
    <row r="1054" s="23" customFormat="true" ht="15" hidden="false" customHeight="true" outlineLevel="0" collapsed="false">
      <c r="A1054" s="19"/>
      <c r="B1054" s="24" t="n">
        <v>25</v>
      </c>
      <c r="C1054" s="20"/>
      <c r="D1054" s="21" t="s">
        <v>30</v>
      </c>
      <c r="E1054" s="21"/>
      <c r="F1054" s="22" t="n">
        <v>2</v>
      </c>
      <c r="G1054" s="22" t="n">
        <v>11</v>
      </c>
      <c r="H1054" s="22" t="s">
        <v>39</v>
      </c>
      <c r="I1054" s="22" t="s">
        <v>39</v>
      </c>
      <c r="J1054" s="22" t="s">
        <v>39</v>
      </c>
      <c r="K1054" s="22" t="s">
        <v>39</v>
      </c>
    </row>
    <row r="1055" s="23" customFormat="true" ht="15" hidden="false" customHeight="true" outlineLevel="0" collapsed="false">
      <c r="A1055" s="19"/>
      <c r="B1055" s="24" t="n">
        <v>26</v>
      </c>
      <c r="C1055" s="20"/>
      <c r="D1055" s="21" t="s">
        <v>31</v>
      </c>
      <c r="E1055" s="21"/>
      <c r="F1055" s="22" t="n">
        <v>2</v>
      </c>
      <c r="G1055" s="22" t="n">
        <v>19</v>
      </c>
      <c r="H1055" s="22" t="s">
        <v>39</v>
      </c>
      <c r="I1055" s="22" t="s">
        <v>39</v>
      </c>
      <c r="J1055" s="22" t="s">
        <v>39</v>
      </c>
      <c r="K1055" s="22" t="s">
        <v>39</v>
      </c>
    </row>
    <row r="1056" s="23" customFormat="true" ht="15" hidden="false" customHeight="true" outlineLevel="0" collapsed="false">
      <c r="A1056" s="19"/>
      <c r="B1056" s="24" t="n">
        <v>27</v>
      </c>
      <c r="C1056" s="20"/>
      <c r="D1056" s="21" t="s">
        <v>32</v>
      </c>
      <c r="E1056" s="21"/>
      <c r="F1056" s="22" t="n">
        <v>3</v>
      </c>
      <c r="G1056" s="22" t="n">
        <v>151</v>
      </c>
      <c r="H1056" s="22" t="n">
        <v>42545</v>
      </c>
      <c r="I1056" s="22" t="n">
        <v>177039</v>
      </c>
      <c r="J1056" s="22" t="n">
        <v>232136</v>
      </c>
      <c r="K1056" s="22" t="n">
        <v>47672</v>
      </c>
    </row>
    <row r="1057" s="23" customFormat="true" ht="15" hidden="false" customHeight="true" outlineLevel="0" collapsed="false">
      <c r="A1057" s="19"/>
      <c r="B1057" s="24" t="n">
        <v>28</v>
      </c>
      <c r="C1057" s="20"/>
      <c r="D1057" s="21" t="s">
        <v>33</v>
      </c>
      <c r="E1057" s="21"/>
      <c r="F1057" s="22" t="n">
        <v>1</v>
      </c>
      <c r="G1057" s="22" t="n">
        <v>13</v>
      </c>
      <c r="H1057" s="22" t="s">
        <v>39</v>
      </c>
      <c r="I1057" s="22" t="s">
        <v>39</v>
      </c>
      <c r="J1057" s="22" t="s">
        <v>39</v>
      </c>
      <c r="K1057" s="22" t="s">
        <v>39</v>
      </c>
    </row>
    <row r="1058" s="23" customFormat="true" ht="15" hidden="false" customHeight="true" outlineLevel="0" collapsed="false">
      <c r="A1058" s="19"/>
      <c r="B1058" s="24" t="n">
        <v>29</v>
      </c>
      <c r="C1058" s="20"/>
      <c r="D1058" s="21" t="s">
        <v>34</v>
      </c>
      <c r="E1058" s="21"/>
      <c r="F1058" s="22" t="n">
        <v>3</v>
      </c>
      <c r="G1058" s="22" t="n">
        <v>130</v>
      </c>
      <c r="H1058" s="22" t="s">
        <v>39</v>
      </c>
      <c r="I1058" s="22" t="s">
        <v>39</v>
      </c>
      <c r="J1058" s="22" t="s">
        <v>39</v>
      </c>
      <c r="K1058" s="22" t="s">
        <v>39</v>
      </c>
    </row>
    <row r="1059" s="23" customFormat="true" ht="15" hidden="false" customHeight="true" outlineLevel="0" collapsed="false">
      <c r="A1059" s="19"/>
      <c r="B1059" s="24" t="n">
        <v>30</v>
      </c>
      <c r="C1059" s="20"/>
      <c r="D1059" s="21" t="s">
        <v>35</v>
      </c>
      <c r="E1059" s="21"/>
      <c r="F1059" s="22" t="n">
        <v>3</v>
      </c>
      <c r="G1059" s="22" t="n">
        <v>61</v>
      </c>
      <c r="H1059" s="22" t="n">
        <v>15970</v>
      </c>
      <c r="I1059" s="22" t="n">
        <v>14629</v>
      </c>
      <c r="J1059" s="22" t="n">
        <v>51284</v>
      </c>
      <c r="K1059" s="22" t="n">
        <v>34910</v>
      </c>
    </row>
    <row r="1060" s="23" customFormat="true" ht="15" hidden="false" customHeight="true" outlineLevel="0" collapsed="false">
      <c r="A1060" s="19"/>
      <c r="B1060" s="24"/>
      <c r="C1060" s="20"/>
      <c r="D1060" s="21"/>
      <c r="E1060" s="21"/>
      <c r="F1060" s="22"/>
      <c r="G1060" s="22"/>
      <c r="H1060" s="22"/>
      <c r="I1060" s="22"/>
      <c r="J1060" s="22"/>
      <c r="K1060" s="22"/>
    </row>
    <row r="1061" s="23" customFormat="true" ht="15" hidden="false" customHeight="true" outlineLevel="0" collapsed="false">
      <c r="A1061" s="19"/>
      <c r="B1061" s="24"/>
      <c r="C1061" s="20"/>
      <c r="D1061" s="21" t="s">
        <v>117</v>
      </c>
      <c r="E1061" s="21"/>
      <c r="F1061" s="22" t="n">
        <v>26</v>
      </c>
      <c r="G1061" s="22" t="n">
        <v>346</v>
      </c>
      <c r="H1061" s="22" t="n">
        <v>140577</v>
      </c>
      <c r="I1061" s="22" t="n">
        <v>379636</v>
      </c>
      <c r="J1061" s="22" t="n">
        <v>828827</v>
      </c>
      <c r="K1061" s="22" t="n">
        <v>415434</v>
      </c>
    </row>
    <row r="1062" s="23" customFormat="true" ht="15" hidden="false" customHeight="true" outlineLevel="0" collapsed="false">
      <c r="A1062" s="19"/>
      <c r="B1062" s="24" t="s">
        <v>13</v>
      </c>
      <c r="C1062" s="20"/>
      <c r="D1062" s="21" t="s">
        <v>14</v>
      </c>
      <c r="E1062" s="21"/>
      <c r="F1062" s="22" t="n">
        <v>4</v>
      </c>
      <c r="G1062" s="22" t="n">
        <v>23</v>
      </c>
      <c r="H1062" s="22" t="n">
        <v>3742</v>
      </c>
      <c r="I1062" s="22" t="n">
        <v>20944</v>
      </c>
      <c r="J1062" s="22" t="n">
        <v>39334</v>
      </c>
      <c r="K1062" s="22" t="n">
        <v>17514</v>
      </c>
    </row>
    <row r="1063" s="23" customFormat="true" ht="15" hidden="false" customHeight="true" outlineLevel="0" collapsed="false">
      <c r="A1063" s="19"/>
      <c r="B1063" s="24" t="n">
        <v>10</v>
      </c>
      <c r="C1063" s="20"/>
      <c r="D1063" s="21" t="s">
        <v>15</v>
      </c>
      <c r="E1063" s="21"/>
      <c r="F1063" s="22" t="n">
        <v>2</v>
      </c>
      <c r="G1063" s="22" t="n">
        <v>9</v>
      </c>
      <c r="H1063" s="22" t="s">
        <v>39</v>
      </c>
      <c r="I1063" s="22" t="s">
        <v>39</v>
      </c>
      <c r="J1063" s="22" t="s">
        <v>39</v>
      </c>
      <c r="K1063" s="22" t="s">
        <v>39</v>
      </c>
    </row>
    <row r="1064" s="23" customFormat="true" ht="15" hidden="false" customHeight="true" outlineLevel="0" collapsed="false">
      <c r="A1064" s="19"/>
      <c r="B1064" s="24" t="n">
        <v>14</v>
      </c>
      <c r="C1064" s="20"/>
      <c r="D1064" s="21" t="s">
        <v>19</v>
      </c>
      <c r="E1064" s="21"/>
      <c r="F1064" s="22" t="n">
        <v>1</v>
      </c>
      <c r="G1064" s="22" t="n">
        <v>4</v>
      </c>
      <c r="H1064" s="22" t="s">
        <v>39</v>
      </c>
      <c r="I1064" s="22" t="s">
        <v>39</v>
      </c>
      <c r="J1064" s="22" t="s">
        <v>39</v>
      </c>
      <c r="K1064" s="22" t="s">
        <v>39</v>
      </c>
    </row>
    <row r="1065" s="23" customFormat="true" ht="15" hidden="false" customHeight="true" outlineLevel="0" collapsed="false">
      <c r="A1065" s="19"/>
      <c r="B1065" s="24" t="n">
        <v>22</v>
      </c>
      <c r="C1065" s="20"/>
      <c r="D1065" s="21" t="s">
        <v>27</v>
      </c>
      <c r="E1065" s="21"/>
      <c r="F1065" s="22" t="n">
        <v>12</v>
      </c>
      <c r="G1065" s="22" t="n">
        <v>112</v>
      </c>
      <c r="H1065" s="22" t="n">
        <v>38879</v>
      </c>
      <c r="I1065" s="22" t="n">
        <v>56537</v>
      </c>
      <c r="J1065" s="22" t="n">
        <v>170714</v>
      </c>
      <c r="K1065" s="22" t="n">
        <v>108740</v>
      </c>
    </row>
    <row r="1066" s="23" customFormat="true" ht="15" hidden="false" customHeight="true" outlineLevel="0" collapsed="false">
      <c r="A1066" s="19"/>
      <c r="B1066" s="24" t="n">
        <v>25</v>
      </c>
      <c r="C1066" s="20"/>
      <c r="D1066" s="21" t="s">
        <v>30</v>
      </c>
      <c r="E1066" s="21"/>
      <c r="F1066" s="22" t="n">
        <v>3</v>
      </c>
      <c r="G1066" s="22" t="n">
        <v>129</v>
      </c>
      <c r="H1066" s="22" t="n">
        <v>77360</v>
      </c>
      <c r="I1066" s="22" t="n">
        <v>228175</v>
      </c>
      <c r="J1066" s="22" t="n">
        <v>508293</v>
      </c>
      <c r="K1066" s="22" t="n">
        <v>255997</v>
      </c>
    </row>
    <row r="1067" s="23" customFormat="true" ht="15" hidden="false" customHeight="true" outlineLevel="0" collapsed="false">
      <c r="A1067" s="19"/>
      <c r="B1067" s="24" t="n">
        <v>26</v>
      </c>
      <c r="C1067" s="20"/>
      <c r="D1067" s="21" t="s">
        <v>31</v>
      </c>
      <c r="E1067" s="21"/>
      <c r="F1067" s="22" t="n">
        <v>1</v>
      </c>
      <c r="G1067" s="22" t="n">
        <v>16</v>
      </c>
      <c r="H1067" s="22" t="s">
        <v>39</v>
      </c>
      <c r="I1067" s="22" t="s">
        <v>39</v>
      </c>
      <c r="J1067" s="22" t="s">
        <v>39</v>
      </c>
      <c r="K1067" s="22" t="s">
        <v>39</v>
      </c>
    </row>
    <row r="1068" s="23" customFormat="true" ht="15" hidden="false" customHeight="true" outlineLevel="0" collapsed="false">
      <c r="A1068" s="19"/>
      <c r="B1068" s="24" t="n">
        <v>29</v>
      </c>
      <c r="C1068" s="20"/>
      <c r="D1068" s="21" t="s">
        <v>34</v>
      </c>
      <c r="E1068" s="21"/>
      <c r="F1068" s="22" t="n">
        <v>1</v>
      </c>
      <c r="G1068" s="22" t="n">
        <v>42</v>
      </c>
      <c r="H1068" s="22" t="s">
        <v>39</v>
      </c>
      <c r="I1068" s="22" t="s">
        <v>39</v>
      </c>
      <c r="J1068" s="22" t="s">
        <v>39</v>
      </c>
      <c r="K1068" s="22" t="s">
        <v>39</v>
      </c>
    </row>
    <row r="1069" s="23" customFormat="true" ht="15" hidden="false" customHeight="true" outlineLevel="0" collapsed="false">
      <c r="A1069" s="19"/>
      <c r="B1069" s="24" t="n">
        <v>30</v>
      </c>
      <c r="C1069" s="20"/>
      <c r="D1069" s="21" t="s">
        <v>35</v>
      </c>
      <c r="E1069" s="21"/>
      <c r="F1069" s="22" t="n">
        <v>1</v>
      </c>
      <c r="G1069" s="22" t="n">
        <v>5</v>
      </c>
      <c r="H1069" s="22" t="s">
        <v>39</v>
      </c>
      <c r="I1069" s="22" t="s">
        <v>39</v>
      </c>
      <c r="J1069" s="22" t="s">
        <v>39</v>
      </c>
      <c r="K1069" s="22" t="s">
        <v>39</v>
      </c>
    </row>
    <row r="1070" s="23" customFormat="true" ht="15" hidden="false" customHeight="true" outlineLevel="0" collapsed="false">
      <c r="A1070" s="19"/>
      <c r="B1070" s="24" t="n">
        <v>32</v>
      </c>
      <c r="C1070" s="20"/>
      <c r="D1070" s="21" t="s">
        <v>37</v>
      </c>
      <c r="E1070" s="21"/>
      <c r="F1070" s="22" t="n">
        <v>1</v>
      </c>
      <c r="G1070" s="22" t="n">
        <v>6</v>
      </c>
      <c r="H1070" s="22" t="s">
        <v>39</v>
      </c>
      <c r="I1070" s="22" t="s">
        <v>39</v>
      </c>
      <c r="J1070" s="22" t="s">
        <v>39</v>
      </c>
      <c r="K1070" s="22" t="s">
        <v>39</v>
      </c>
    </row>
    <row r="1071" s="23" customFormat="true" ht="15" hidden="false" customHeight="true" outlineLevel="0" collapsed="false">
      <c r="A1071" s="19"/>
      <c r="B1071" s="24"/>
      <c r="C1071" s="20"/>
      <c r="D1071" s="21"/>
      <c r="E1071" s="21"/>
      <c r="F1071" s="22"/>
      <c r="G1071" s="22"/>
      <c r="H1071" s="22"/>
      <c r="I1071" s="22"/>
      <c r="J1071" s="22"/>
      <c r="K1071" s="22"/>
    </row>
    <row r="1072" s="23" customFormat="true" ht="15" hidden="false" customHeight="true" outlineLevel="0" collapsed="false">
      <c r="A1072" s="19"/>
      <c r="B1072" s="24"/>
      <c r="C1072" s="20"/>
      <c r="D1072" s="21" t="s">
        <v>118</v>
      </c>
      <c r="E1072" s="21"/>
      <c r="F1072" s="22" t="n">
        <v>12</v>
      </c>
      <c r="G1072" s="22" t="n">
        <v>182</v>
      </c>
      <c r="H1072" s="22" t="n">
        <v>36549</v>
      </c>
      <c r="I1072" s="22" t="n">
        <v>58445</v>
      </c>
      <c r="J1072" s="22" t="n">
        <v>119318</v>
      </c>
      <c r="K1072" s="22" t="n">
        <v>55227</v>
      </c>
    </row>
    <row r="1073" s="23" customFormat="true" ht="15" hidden="false" customHeight="true" outlineLevel="0" collapsed="false">
      <c r="A1073" s="19"/>
      <c r="B1073" s="24" t="s">
        <v>13</v>
      </c>
      <c r="C1073" s="20"/>
      <c r="D1073" s="21" t="s">
        <v>14</v>
      </c>
      <c r="E1073" s="21"/>
      <c r="F1073" s="22" t="n">
        <v>5</v>
      </c>
      <c r="G1073" s="22" t="n">
        <v>127</v>
      </c>
      <c r="H1073" s="22" t="n">
        <v>22744</v>
      </c>
      <c r="I1073" s="22" t="n">
        <v>34341</v>
      </c>
      <c r="J1073" s="22" t="n">
        <v>71569</v>
      </c>
      <c r="K1073" s="22" t="n">
        <v>32709</v>
      </c>
    </row>
    <row r="1074" s="23" customFormat="true" ht="15" hidden="false" customHeight="true" outlineLevel="0" collapsed="false">
      <c r="A1074" s="19"/>
      <c r="B1074" s="24" t="n">
        <v>10</v>
      </c>
      <c r="C1074" s="20"/>
      <c r="D1074" s="21" t="s">
        <v>15</v>
      </c>
      <c r="E1074" s="21"/>
      <c r="F1074" s="22" t="n">
        <v>1</v>
      </c>
      <c r="G1074" s="22" t="n">
        <v>11</v>
      </c>
      <c r="H1074" s="22" t="s">
        <v>39</v>
      </c>
      <c r="I1074" s="22" t="s">
        <v>39</v>
      </c>
      <c r="J1074" s="22" t="s">
        <v>39</v>
      </c>
      <c r="K1074" s="22" t="s">
        <v>39</v>
      </c>
    </row>
    <row r="1075" s="23" customFormat="true" ht="15" hidden="false" customHeight="true" outlineLevel="0" collapsed="false">
      <c r="A1075" s="19"/>
      <c r="B1075" s="24" t="n">
        <v>13</v>
      </c>
      <c r="C1075" s="20"/>
      <c r="D1075" s="21" t="s">
        <v>18</v>
      </c>
      <c r="E1075" s="21"/>
      <c r="F1075" s="22" t="n">
        <v>3</v>
      </c>
      <c r="G1075" s="22" t="n">
        <v>16</v>
      </c>
      <c r="H1075" s="22" t="n">
        <v>5139</v>
      </c>
      <c r="I1075" s="22" t="n">
        <v>9670</v>
      </c>
      <c r="J1075" s="22" t="n">
        <v>16440</v>
      </c>
      <c r="K1075" s="22" t="n">
        <v>6448</v>
      </c>
    </row>
    <row r="1076" s="23" customFormat="true" ht="15" hidden="false" customHeight="true" outlineLevel="0" collapsed="false">
      <c r="A1076" s="19"/>
      <c r="B1076" s="24" t="n">
        <v>14</v>
      </c>
      <c r="C1076" s="20"/>
      <c r="D1076" s="21" t="s">
        <v>19</v>
      </c>
      <c r="E1076" s="21"/>
      <c r="F1076" s="22" t="n">
        <v>2</v>
      </c>
      <c r="G1076" s="22" t="n">
        <v>20</v>
      </c>
      <c r="H1076" s="22" t="s">
        <v>39</v>
      </c>
      <c r="I1076" s="22" t="s">
        <v>39</v>
      </c>
      <c r="J1076" s="22" t="s">
        <v>39</v>
      </c>
      <c r="K1076" s="22" t="s">
        <v>39</v>
      </c>
    </row>
    <row r="1077" s="23" customFormat="true" ht="15" hidden="false" customHeight="true" outlineLevel="0" collapsed="false">
      <c r="A1077" s="19"/>
      <c r="B1077" s="24" t="n">
        <v>25</v>
      </c>
      <c r="C1077" s="20"/>
      <c r="D1077" s="21" t="s">
        <v>30</v>
      </c>
      <c r="E1077" s="21"/>
      <c r="F1077" s="22" t="n">
        <v>1</v>
      </c>
      <c r="G1077" s="22" t="n">
        <v>8</v>
      </c>
      <c r="H1077" s="22" t="s">
        <v>39</v>
      </c>
      <c r="I1077" s="22" t="s">
        <v>39</v>
      </c>
      <c r="J1077" s="22" t="s">
        <v>39</v>
      </c>
      <c r="K1077" s="22" t="s">
        <v>39</v>
      </c>
    </row>
    <row r="1078" s="23" customFormat="true" ht="15" hidden="false" customHeight="true" outlineLevel="0" collapsed="false">
      <c r="A1078" s="19"/>
      <c r="B1078" s="24"/>
      <c r="C1078" s="20"/>
      <c r="D1078" s="21"/>
      <c r="E1078" s="21"/>
      <c r="F1078" s="22"/>
      <c r="G1078" s="22"/>
      <c r="H1078" s="22"/>
      <c r="I1078" s="22"/>
      <c r="J1078" s="22"/>
      <c r="K1078" s="22"/>
    </row>
    <row r="1079" s="23" customFormat="true" ht="15" hidden="false" customHeight="true" outlineLevel="0" collapsed="false">
      <c r="A1079" s="19"/>
      <c r="B1079" s="24"/>
      <c r="C1079" s="20"/>
      <c r="D1079" s="21" t="s">
        <v>119</v>
      </c>
      <c r="E1079" s="21"/>
      <c r="F1079" s="22" t="n">
        <v>20</v>
      </c>
      <c r="G1079" s="22" t="n">
        <v>298</v>
      </c>
      <c r="H1079" s="22" t="n">
        <v>82920</v>
      </c>
      <c r="I1079" s="22" t="n">
        <v>160426</v>
      </c>
      <c r="J1079" s="22" t="n">
        <v>392774</v>
      </c>
      <c r="K1079" s="22" t="n">
        <v>214049</v>
      </c>
    </row>
    <row r="1080" s="23" customFormat="true" ht="15" hidden="false" customHeight="true" outlineLevel="0" collapsed="false">
      <c r="A1080" s="19"/>
      <c r="B1080" s="24" t="s">
        <v>13</v>
      </c>
      <c r="C1080" s="20"/>
      <c r="D1080" s="21" t="s">
        <v>14</v>
      </c>
      <c r="E1080" s="21"/>
      <c r="F1080" s="22" t="n">
        <v>5</v>
      </c>
      <c r="G1080" s="22" t="n">
        <v>118</v>
      </c>
      <c r="H1080" s="22" t="n">
        <v>24585</v>
      </c>
      <c r="I1080" s="22" t="n">
        <v>57475</v>
      </c>
      <c r="J1080" s="22" t="n">
        <v>110154</v>
      </c>
      <c r="K1080" s="22" t="n">
        <v>45072</v>
      </c>
    </row>
    <row r="1081" s="23" customFormat="true" ht="15" hidden="false" customHeight="true" outlineLevel="0" collapsed="false">
      <c r="A1081" s="19"/>
      <c r="B1081" s="24" t="n">
        <v>10</v>
      </c>
      <c r="C1081" s="20"/>
      <c r="D1081" s="21" t="s">
        <v>15</v>
      </c>
      <c r="E1081" s="21"/>
      <c r="F1081" s="22" t="n">
        <v>2</v>
      </c>
      <c r="G1081" s="22" t="n">
        <v>30</v>
      </c>
      <c r="H1081" s="22" t="s">
        <v>39</v>
      </c>
      <c r="I1081" s="22" t="s">
        <v>39</v>
      </c>
      <c r="J1081" s="22" t="s">
        <v>39</v>
      </c>
      <c r="K1081" s="22" t="s">
        <v>39</v>
      </c>
    </row>
    <row r="1082" s="23" customFormat="true" ht="15" hidden="false" customHeight="true" outlineLevel="0" collapsed="false">
      <c r="A1082" s="19"/>
      <c r="B1082" s="24" t="n">
        <v>13</v>
      </c>
      <c r="C1082" s="20"/>
      <c r="D1082" s="21" t="s">
        <v>18</v>
      </c>
      <c r="E1082" s="21"/>
      <c r="F1082" s="22" t="n">
        <v>3</v>
      </c>
      <c r="G1082" s="22" t="n">
        <v>16</v>
      </c>
      <c r="H1082" s="22" t="n">
        <v>3851</v>
      </c>
      <c r="I1082" s="22" t="n">
        <v>3316</v>
      </c>
      <c r="J1082" s="22" t="n">
        <v>9893</v>
      </c>
      <c r="K1082" s="22" t="n">
        <v>6263</v>
      </c>
    </row>
    <row r="1083" s="23" customFormat="true" ht="15" hidden="false" customHeight="true" outlineLevel="0" collapsed="false">
      <c r="A1083" s="19"/>
      <c r="B1083" s="24" t="n">
        <v>14</v>
      </c>
      <c r="C1083" s="20"/>
      <c r="D1083" s="21" t="s">
        <v>19</v>
      </c>
      <c r="E1083" s="21"/>
      <c r="F1083" s="22" t="n">
        <v>5</v>
      </c>
      <c r="G1083" s="22" t="n">
        <v>53</v>
      </c>
      <c r="H1083" s="22" t="n">
        <v>15662</v>
      </c>
      <c r="I1083" s="22" t="n">
        <v>42886</v>
      </c>
      <c r="J1083" s="22" t="n">
        <v>74150</v>
      </c>
      <c r="K1083" s="22" t="n">
        <v>29775</v>
      </c>
    </row>
    <row r="1084" s="23" customFormat="true" ht="15" hidden="false" customHeight="true" outlineLevel="0" collapsed="false">
      <c r="A1084" s="19"/>
      <c r="B1084" s="24" t="n">
        <v>22</v>
      </c>
      <c r="C1084" s="20"/>
      <c r="D1084" s="21" t="s">
        <v>27</v>
      </c>
      <c r="E1084" s="21"/>
      <c r="F1084" s="22" t="n">
        <v>1</v>
      </c>
      <c r="G1084" s="22" t="n">
        <v>8</v>
      </c>
      <c r="H1084" s="22" t="s">
        <v>39</v>
      </c>
      <c r="I1084" s="22" t="s">
        <v>39</v>
      </c>
      <c r="J1084" s="22" t="s">
        <v>39</v>
      </c>
      <c r="K1084" s="22" t="s">
        <v>39</v>
      </c>
    </row>
    <row r="1085" s="23" customFormat="true" ht="15" hidden="false" customHeight="true" outlineLevel="0" collapsed="false">
      <c r="A1085" s="19"/>
      <c r="B1085" s="24" t="n">
        <v>25</v>
      </c>
      <c r="C1085" s="20"/>
      <c r="D1085" s="21" t="s">
        <v>30</v>
      </c>
      <c r="E1085" s="21"/>
      <c r="F1085" s="22" t="n">
        <v>1</v>
      </c>
      <c r="G1085" s="22" t="n">
        <v>5</v>
      </c>
      <c r="H1085" s="22" t="s">
        <v>39</v>
      </c>
      <c r="I1085" s="22" t="s">
        <v>39</v>
      </c>
      <c r="J1085" s="22" t="s">
        <v>39</v>
      </c>
      <c r="K1085" s="22" t="s">
        <v>39</v>
      </c>
    </row>
    <row r="1086" s="23" customFormat="true" ht="15" hidden="false" customHeight="true" outlineLevel="0" collapsed="false">
      <c r="A1086" s="19"/>
      <c r="B1086" s="24" t="n">
        <v>26</v>
      </c>
      <c r="C1086" s="20"/>
      <c r="D1086" s="21" t="s">
        <v>31</v>
      </c>
      <c r="E1086" s="21"/>
      <c r="F1086" s="22" t="n">
        <v>1</v>
      </c>
      <c r="G1086" s="22" t="n">
        <v>11</v>
      </c>
      <c r="H1086" s="22" t="s">
        <v>39</v>
      </c>
      <c r="I1086" s="22" t="s">
        <v>39</v>
      </c>
      <c r="J1086" s="22" t="s">
        <v>39</v>
      </c>
      <c r="K1086" s="22" t="s">
        <v>39</v>
      </c>
    </row>
    <row r="1087" s="23" customFormat="true" ht="15" hidden="false" customHeight="true" outlineLevel="0" collapsed="false">
      <c r="A1087" s="19"/>
      <c r="B1087" s="24" t="n">
        <v>32</v>
      </c>
      <c r="C1087" s="20"/>
      <c r="D1087" s="21" t="s">
        <v>37</v>
      </c>
      <c r="E1087" s="21"/>
      <c r="F1087" s="22" t="n">
        <v>2</v>
      </c>
      <c r="G1087" s="22" t="n">
        <v>57</v>
      </c>
      <c r="H1087" s="22" t="s">
        <v>39</v>
      </c>
      <c r="I1087" s="22" t="s">
        <v>39</v>
      </c>
      <c r="J1087" s="22" t="s">
        <v>39</v>
      </c>
      <c r="K1087" s="22" t="s">
        <v>39</v>
      </c>
    </row>
    <row r="1088" s="23" customFormat="true" ht="15" hidden="false" customHeight="true" outlineLevel="0" collapsed="false">
      <c r="A1088" s="19"/>
      <c r="B1088" s="24"/>
      <c r="C1088" s="20"/>
      <c r="D1088" s="21"/>
      <c r="E1088" s="21"/>
      <c r="F1088" s="22"/>
      <c r="G1088" s="22"/>
      <c r="H1088" s="22"/>
      <c r="I1088" s="22"/>
      <c r="J1088" s="22"/>
      <c r="K1088" s="22"/>
    </row>
    <row r="1089" s="23" customFormat="true" ht="15" hidden="false" customHeight="true" outlineLevel="0" collapsed="false">
      <c r="A1089" s="19"/>
      <c r="B1089" s="24"/>
      <c r="C1089" s="20"/>
      <c r="D1089" s="21" t="s">
        <v>120</v>
      </c>
      <c r="E1089" s="21"/>
      <c r="F1089" s="22" t="n">
        <v>6</v>
      </c>
      <c r="G1089" s="22" t="n">
        <v>35</v>
      </c>
      <c r="H1089" s="22" t="n">
        <v>5718</v>
      </c>
      <c r="I1089" s="22" t="n">
        <v>24706</v>
      </c>
      <c r="J1089" s="22" t="n">
        <v>127104</v>
      </c>
      <c r="K1089" s="22" t="n">
        <v>97522</v>
      </c>
    </row>
    <row r="1090" s="23" customFormat="true" ht="15" hidden="false" customHeight="true" outlineLevel="0" collapsed="false">
      <c r="A1090" s="19"/>
      <c r="B1090" s="24" t="s">
        <v>13</v>
      </c>
      <c r="C1090" s="20"/>
      <c r="D1090" s="21" t="s">
        <v>14</v>
      </c>
      <c r="E1090" s="21"/>
      <c r="F1090" s="22" t="n">
        <v>3</v>
      </c>
      <c r="G1090" s="22" t="n">
        <v>19</v>
      </c>
      <c r="H1090" s="22" t="n">
        <v>3189</v>
      </c>
      <c r="I1090" s="22" t="n">
        <v>11786</v>
      </c>
      <c r="J1090" s="22" t="n">
        <v>103482</v>
      </c>
      <c r="K1090" s="22" t="n">
        <v>87329</v>
      </c>
    </row>
    <row r="1091" s="23" customFormat="true" ht="15" hidden="false" customHeight="true" outlineLevel="0" collapsed="false">
      <c r="A1091" s="19"/>
      <c r="B1091" s="24" t="n">
        <v>13</v>
      </c>
      <c r="C1091" s="20"/>
      <c r="D1091" s="21" t="s">
        <v>18</v>
      </c>
      <c r="E1091" s="21"/>
      <c r="F1091" s="22" t="n">
        <v>1</v>
      </c>
      <c r="G1091" s="22" t="n">
        <v>4</v>
      </c>
      <c r="H1091" s="22" t="s">
        <v>39</v>
      </c>
      <c r="I1091" s="22" t="s">
        <v>39</v>
      </c>
      <c r="J1091" s="22" t="s">
        <v>39</v>
      </c>
      <c r="K1091" s="22" t="s">
        <v>39</v>
      </c>
    </row>
    <row r="1092" s="23" customFormat="true" ht="15" hidden="false" customHeight="true" outlineLevel="0" collapsed="false">
      <c r="A1092" s="19"/>
      <c r="B1092" s="24" t="n">
        <v>20</v>
      </c>
      <c r="C1092" s="20"/>
      <c r="D1092" s="21" t="s">
        <v>25</v>
      </c>
      <c r="E1092" s="21"/>
      <c r="F1092" s="22" t="n">
        <v>1</v>
      </c>
      <c r="G1092" s="22" t="n">
        <v>7</v>
      </c>
      <c r="H1092" s="22" t="s">
        <v>39</v>
      </c>
      <c r="I1092" s="22" t="s">
        <v>39</v>
      </c>
      <c r="J1092" s="22" t="s">
        <v>39</v>
      </c>
      <c r="K1092" s="22" t="s">
        <v>39</v>
      </c>
    </row>
    <row r="1093" s="23" customFormat="true" ht="15" hidden="false" customHeight="true" outlineLevel="0" collapsed="false">
      <c r="A1093" s="19"/>
      <c r="B1093" s="24" t="n">
        <v>25</v>
      </c>
      <c r="C1093" s="20"/>
      <c r="D1093" s="21" t="s">
        <v>30</v>
      </c>
      <c r="E1093" s="21"/>
      <c r="F1093" s="22" t="n">
        <v>1</v>
      </c>
      <c r="G1093" s="22" t="n">
        <v>5</v>
      </c>
      <c r="H1093" s="22" t="s">
        <v>39</v>
      </c>
      <c r="I1093" s="22" t="s">
        <v>39</v>
      </c>
      <c r="J1093" s="22" t="s">
        <v>39</v>
      </c>
      <c r="K1093" s="22" t="s">
        <v>39</v>
      </c>
    </row>
    <row r="1094" s="23" customFormat="true" ht="15" hidden="false" customHeight="true" outlineLevel="0" collapsed="false">
      <c r="A1094" s="19"/>
      <c r="B1094" s="24"/>
      <c r="C1094" s="20"/>
      <c r="D1094" s="21"/>
      <c r="E1094" s="21"/>
      <c r="F1094" s="22"/>
      <c r="G1094" s="22"/>
      <c r="H1094" s="22"/>
      <c r="I1094" s="22"/>
      <c r="J1094" s="22"/>
      <c r="K1094" s="22"/>
    </row>
    <row r="1095" s="23" customFormat="true" ht="15" hidden="false" customHeight="true" outlineLevel="0" collapsed="false">
      <c r="A1095" s="19"/>
      <c r="B1095" s="24"/>
      <c r="C1095" s="20"/>
      <c r="D1095" s="21" t="s">
        <v>121</v>
      </c>
      <c r="E1095" s="21"/>
      <c r="F1095" s="22" t="n">
        <v>9</v>
      </c>
      <c r="G1095" s="22" t="n">
        <v>95</v>
      </c>
      <c r="H1095" s="22" t="n">
        <v>32903</v>
      </c>
      <c r="I1095" s="22" t="n">
        <v>51197</v>
      </c>
      <c r="J1095" s="22" t="n">
        <v>141468</v>
      </c>
      <c r="K1095" s="22" t="n">
        <v>85972</v>
      </c>
    </row>
    <row r="1096" s="23" customFormat="true" ht="15" hidden="false" customHeight="true" outlineLevel="0" collapsed="false">
      <c r="A1096" s="19"/>
      <c r="B1096" s="24" t="s">
        <v>13</v>
      </c>
      <c r="C1096" s="20"/>
      <c r="D1096" s="21" t="s">
        <v>14</v>
      </c>
      <c r="E1096" s="21"/>
      <c r="F1096" s="22" t="n">
        <v>2</v>
      </c>
      <c r="G1096" s="22" t="n">
        <v>27</v>
      </c>
      <c r="H1096" s="22" t="s">
        <v>39</v>
      </c>
      <c r="I1096" s="22" t="s">
        <v>39</v>
      </c>
      <c r="J1096" s="22" t="s">
        <v>39</v>
      </c>
      <c r="K1096" s="22" t="s">
        <v>39</v>
      </c>
    </row>
    <row r="1097" s="23" customFormat="true" ht="15" hidden="false" customHeight="true" outlineLevel="0" collapsed="false">
      <c r="A1097" s="19"/>
      <c r="B1097" s="24" t="n">
        <v>20</v>
      </c>
      <c r="C1097" s="20"/>
      <c r="D1097" s="21" t="s">
        <v>25</v>
      </c>
      <c r="E1097" s="21"/>
      <c r="F1097" s="22" t="n">
        <v>1</v>
      </c>
      <c r="G1097" s="22" t="n">
        <v>13</v>
      </c>
      <c r="H1097" s="22" t="s">
        <v>39</v>
      </c>
      <c r="I1097" s="22" t="s">
        <v>39</v>
      </c>
      <c r="J1097" s="22" t="s">
        <v>39</v>
      </c>
      <c r="K1097" s="22" t="s">
        <v>39</v>
      </c>
    </row>
    <row r="1098" s="23" customFormat="true" ht="15" hidden="false" customHeight="true" outlineLevel="0" collapsed="false">
      <c r="A1098" s="19"/>
      <c r="B1098" s="24" t="n">
        <v>22</v>
      </c>
      <c r="C1098" s="20"/>
      <c r="D1098" s="21" t="s">
        <v>27</v>
      </c>
      <c r="E1098" s="21"/>
      <c r="F1098" s="22" t="n">
        <v>4</v>
      </c>
      <c r="G1098" s="22" t="n">
        <v>40</v>
      </c>
      <c r="H1098" s="22" t="n">
        <v>19956</v>
      </c>
      <c r="I1098" s="22" t="n">
        <v>33228</v>
      </c>
      <c r="J1098" s="22" t="n">
        <v>84261</v>
      </c>
      <c r="K1098" s="22" t="n">
        <v>48602</v>
      </c>
    </row>
    <row r="1099" s="23" customFormat="true" ht="15" hidden="false" customHeight="true" outlineLevel="0" collapsed="false">
      <c r="A1099" s="19"/>
      <c r="B1099" s="24" t="n">
        <v>25</v>
      </c>
      <c r="C1099" s="20"/>
      <c r="D1099" s="21" t="s">
        <v>30</v>
      </c>
      <c r="E1099" s="21"/>
      <c r="F1099" s="22" t="n">
        <v>2</v>
      </c>
      <c r="G1099" s="22" t="n">
        <v>15</v>
      </c>
      <c r="H1099" s="22" t="s">
        <v>39</v>
      </c>
      <c r="I1099" s="22" t="s">
        <v>39</v>
      </c>
      <c r="J1099" s="22" t="s">
        <v>39</v>
      </c>
      <c r="K1099" s="22" t="s">
        <v>39</v>
      </c>
    </row>
    <row r="1100" s="23" customFormat="true" ht="15" hidden="false" customHeight="true" outlineLevel="0" collapsed="false">
      <c r="A1100" s="19"/>
      <c r="B1100" s="24"/>
      <c r="C1100" s="20"/>
      <c r="D1100" s="21"/>
      <c r="E1100" s="21"/>
      <c r="F1100" s="22"/>
      <c r="G1100" s="22"/>
      <c r="H1100" s="22"/>
      <c r="I1100" s="22"/>
      <c r="J1100" s="22"/>
      <c r="K1100" s="22"/>
    </row>
    <row r="1101" s="23" customFormat="true" ht="15" hidden="false" customHeight="true" outlineLevel="0" collapsed="false">
      <c r="A1101" s="19"/>
      <c r="B1101" s="24"/>
      <c r="C1101" s="20"/>
      <c r="D1101" s="21" t="s">
        <v>122</v>
      </c>
      <c r="E1101" s="21"/>
      <c r="F1101" s="22" t="n">
        <v>6</v>
      </c>
      <c r="G1101" s="22" t="n">
        <v>58</v>
      </c>
      <c r="H1101" s="22" t="n">
        <v>13189</v>
      </c>
      <c r="I1101" s="22" t="n">
        <v>30336</v>
      </c>
      <c r="J1101" s="22" t="n">
        <v>59607</v>
      </c>
      <c r="K1101" s="22" t="n">
        <v>27877</v>
      </c>
    </row>
    <row r="1102" s="23" customFormat="true" ht="15" hidden="false" customHeight="true" outlineLevel="0" collapsed="false">
      <c r="A1102" s="19"/>
      <c r="B1102" s="24" t="s">
        <v>13</v>
      </c>
      <c r="C1102" s="20"/>
      <c r="D1102" s="21" t="s">
        <v>14</v>
      </c>
      <c r="E1102" s="21"/>
      <c r="F1102" s="22" t="n">
        <v>2</v>
      </c>
      <c r="G1102" s="22" t="n">
        <v>22</v>
      </c>
      <c r="H1102" s="22" t="s">
        <v>39</v>
      </c>
      <c r="I1102" s="22" t="s">
        <v>39</v>
      </c>
      <c r="J1102" s="22" t="s">
        <v>39</v>
      </c>
      <c r="K1102" s="22" t="s">
        <v>39</v>
      </c>
    </row>
    <row r="1103" s="23" customFormat="true" ht="15.75" hidden="false" customHeight="true" outlineLevel="0" collapsed="false">
      <c r="A1103" s="19"/>
      <c r="B1103" s="24" t="n">
        <v>13</v>
      </c>
      <c r="C1103" s="20"/>
      <c r="D1103" s="21" t="s">
        <v>18</v>
      </c>
      <c r="E1103" s="21"/>
      <c r="F1103" s="22" t="n">
        <v>1</v>
      </c>
      <c r="G1103" s="22" t="n">
        <v>4</v>
      </c>
      <c r="H1103" s="22" t="s">
        <v>39</v>
      </c>
      <c r="I1103" s="22" t="s">
        <v>39</v>
      </c>
      <c r="J1103" s="22" t="s">
        <v>39</v>
      </c>
      <c r="K1103" s="22" t="s">
        <v>39</v>
      </c>
    </row>
    <row r="1104" s="23" customFormat="true" ht="15" hidden="false" customHeight="true" outlineLevel="0" collapsed="false">
      <c r="A1104" s="19"/>
      <c r="B1104" s="24" t="n">
        <v>22</v>
      </c>
      <c r="C1104" s="20"/>
      <c r="D1104" s="21" t="s">
        <v>27</v>
      </c>
      <c r="E1104" s="21"/>
      <c r="F1104" s="22" t="n">
        <v>1</v>
      </c>
      <c r="G1104" s="22" t="n">
        <v>13</v>
      </c>
      <c r="H1104" s="22" t="s">
        <v>39</v>
      </c>
      <c r="I1104" s="22" t="s">
        <v>39</v>
      </c>
      <c r="J1104" s="22" t="s">
        <v>39</v>
      </c>
      <c r="K1104" s="22" t="s">
        <v>39</v>
      </c>
    </row>
    <row r="1105" s="23" customFormat="true" ht="15" hidden="false" customHeight="true" outlineLevel="0" collapsed="false">
      <c r="A1105" s="19"/>
      <c r="B1105" s="24" t="n">
        <v>25</v>
      </c>
      <c r="C1105" s="20"/>
      <c r="D1105" s="21" t="s">
        <v>30</v>
      </c>
      <c r="E1105" s="21"/>
      <c r="F1105" s="22" t="n">
        <v>1</v>
      </c>
      <c r="G1105" s="22" t="n">
        <v>9</v>
      </c>
      <c r="H1105" s="22" t="s">
        <v>39</v>
      </c>
      <c r="I1105" s="22" t="s">
        <v>39</v>
      </c>
      <c r="J1105" s="22" t="s">
        <v>39</v>
      </c>
      <c r="K1105" s="22" t="s">
        <v>39</v>
      </c>
    </row>
    <row r="1106" s="23" customFormat="true" ht="15" hidden="false" customHeight="true" outlineLevel="0" collapsed="false">
      <c r="A1106" s="19"/>
      <c r="B1106" s="24" t="n">
        <v>32</v>
      </c>
      <c r="C1106" s="20"/>
      <c r="D1106" s="21" t="s">
        <v>37</v>
      </c>
      <c r="E1106" s="21"/>
      <c r="F1106" s="22" t="n">
        <v>1</v>
      </c>
      <c r="G1106" s="22" t="n">
        <v>10</v>
      </c>
      <c r="H1106" s="22" t="s">
        <v>39</v>
      </c>
      <c r="I1106" s="22" t="s">
        <v>39</v>
      </c>
      <c r="J1106" s="22" t="s">
        <v>39</v>
      </c>
      <c r="K1106" s="22" t="s">
        <v>39</v>
      </c>
    </row>
    <row r="1107" s="23" customFormat="true" ht="15" hidden="false" customHeight="true" outlineLevel="0" collapsed="false">
      <c r="A1107" s="19"/>
      <c r="B1107" s="24"/>
      <c r="C1107" s="20"/>
      <c r="D1107" s="21"/>
      <c r="E1107" s="21"/>
      <c r="F1107" s="22"/>
      <c r="G1107" s="22"/>
      <c r="H1107" s="22"/>
      <c r="I1107" s="22"/>
      <c r="J1107" s="22"/>
      <c r="K1107" s="22"/>
    </row>
    <row r="1108" s="23" customFormat="true" ht="15" hidden="false" customHeight="true" outlineLevel="0" collapsed="false">
      <c r="A1108" s="19"/>
      <c r="B1108" s="24"/>
      <c r="C1108" s="20"/>
      <c r="D1108" s="21" t="s">
        <v>123</v>
      </c>
      <c r="E1108" s="21"/>
      <c r="F1108" s="22" t="n">
        <v>12</v>
      </c>
      <c r="G1108" s="22" t="n">
        <v>150</v>
      </c>
      <c r="H1108" s="22" t="n">
        <v>46140</v>
      </c>
      <c r="I1108" s="22" t="n">
        <v>98145</v>
      </c>
      <c r="J1108" s="22" t="n">
        <v>215327</v>
      </c>
      <c r="K1108" s="22" t="n">
        <v>111600</v>
      </c>
    </row>
    <row r="1109" s="23" customFormat="true" ht="15" hidden="false" customHeight="true" outlineLevel="0" collapsed="false">
      <c r="A1109" s="19"/>
      <c r="B1109" s="24" t="s">
        <v>13</v>
      </c>
      <c r="C1109" s="20"/>
      <c r="D1109" s="21" t="s">
        <v>14</v>
      </c>
      <c r="E1109" s="21"/>
      <c r="F1109" s="22" t="n">
        <v>1</v>
      </c>
      <c r="G1109" s="22" t="n">
        <v>8</v>
      </c>
      <c r="H1109" s="22" t="s">
        <v>39</v>
      </c>
      <c r="I1109" s="22" t="s">
        <v>39</v>
      </c>
      <c r="J1109" s="22" t="s">
        <v>39</v>
      </c>
      <c r="K1109" s="22" t="s">
        <v>39</v>
      </c>
    </row>
    <row r="1110" s="23" customFormat="true" ht="15" hidden="false" customHeight="true" outlineLevel="0" collapsed="false">
      <c r="A1110" s="19"/>
      <c r="B1110" s="24" t="n">
        <v>13</v>
      </c>
      <c r="C1110" s="20"/>
      <c r="D1110" s="21" t="s">
        <v>18</v>
      </c>
      <c r="E1110" s="21"/>
      <c r="F1110" s="22" t="n">
        <v>3</v>
      </c>
      <c r="G1110" s="22" t="n">
        <v>45</v>
      </c>
      <c r="H1110" s="22" t="n">
        <v>15026</v>
      </c>
      <c r="I1110" s="22" t="n">
        <v>19737</v>
      </c>
      <c r="J1110" s="22" t="n">
        <v>31635</v>
      </c>
      <c r="K1110" s="22" t="n">
        <v>11331</v>
      </c>
    </row>
    <row r="1111" s="23" customFormat="true" ht="15" hidden="false" customHeight="true" outlineLevel="0" collapsed="false">
      <c r="A1111" s="19"/>
      <c r="B1111" s="24" t="n">
        <v>18</v>
      </c>
      <c r="C1111" s="20"/>
      <c r="D1111" s="21" t="s">
        <v>23</v>
      </c>
      <c r="E1111" s="21"/>
      <c r="F1111" s="22" t="n">
        <v>1</v>
      </c>
      <c r="G1111" s="22" t="n">
        <v>4</v>
      </c>
      <c r="H1111" s="22" t="s">
        <v>39</v>
      </c>
      <c r="I1111" s="22" t="s">
        <v>39</v>
      </c>
      <c r="J1111" s="22" t="s">
        <v>39</v>
      </c>
      <c r="K1111" s="22" t="s">
        <v>39</v>
      </c>
    </row>
    <row r="1112" s="23" customFormat="true" ht="15" hidden="false" customHeight="true" outlineLevel="0" collapsed="false">
      <c r="A1112" s="19"/>
      <c r="B1112" s="24" t="n">
        <v>19</v>
      </c>
      <c r="C1112" s="20"/>
      <c r="D1112" s="21" t="s">
        <v>24</v>
      </c>
      <c r="E1112" s="21"/>
      <c r="F1112" s="22" t="n">
        <v>1</v>
      </c>
      <c r="G1112" s="22" t="n">
        <v>7</v>
      </c>
      <c r="H1112" s="22" t="s">
        <v>39</v>
      </c>
      <c r="I1112" s="22" t="s">
        <v>39</v>
      </c>
      <c r="J1112" s="22" t="s">
        <v>39</v>
      </c>
      <c r="K1112" s="22" t="s">
        <v>39</v>
      </c>
    </row>
    <row r="1113" s="23" customFormat="true" ht="15" hidden="false" customHeight="true" outlineLevel="0" collapsed="false">
      <c r="A1113" s="19"/>
      <c r="B1113" s="24" t="n">
        <v>22</v>
      </c>
      <c r="C1113" s="20"/>
      <c r="D1113" s="21" t="s">
        <v>27</v>
      </c>
      <c r="E1113" s="21"/>
      <c r="F1113" s="22" t="n">
        <v>2</v>
      </c>
      <c r="G1113" s="22" t="n">
        <v>35</v>
      </c>
      <c r="H1113" s="22" t="s">
        <v>39</v>
      </c>
      <c r="I1113" s="22" t="s">
        <v>39</v>
      </c>
      <c r="J1113" s="22" t="s">
        <v>39</v>
      </c>
      <c r="K1113" s="22" t="s">
        <v>39</v>
      </c>
    </row>
    <row r="1114" s="23" customFormat="true" ht="15" hidden="false" customHeight="true" outlineLevel="0" collapsed="false">
      <c r="A1114" s="19"/>
      <c r="B1114" s="24" t="n">
        <v>25</v>
      </c>
      <c r="C1114" s="20"/>
      <c r="D1114" s="21" t="s">
        <v>30</v>
      </c>
      <c r="E1114" s="21"/>
      <c r="F1114" s="22" t="n">
        <v>1</v>
      </c>
      <c r="G1114" s="22" t="n">
        <v>26</v>
      </c>
      <c r="H1114" s="22" t="s">
        <v>39</v>
      </c>
      <c r="I1114" s="22" t="s">
        <v>39</v>
      </c>
      <c r="J1114" s="22" t="s">
        <v>39</v>
      </c>
      <c r="K1114" s="22" t="s">
        <v>39</v>
      </c>
    </row>
    <row r="1115" s="23" customFormat="true" ht="15" hidden="false" customHeight="true" outlineLevel="0" collapsed="false">
      <c r="A1115" s="19"/>
      <c r="B1115" s="24" t="n">
        <v>26</v>
      </c>
      <c r="C1115" s="20"/>
      <c r="D1115" s="21" t="s">
        <v>31</v>
      </c>
      <c r="E1115" s="21"/>
      <c r="F1115" s="22" t="n">
        <v>2</v>
      </c>
      <c r="G1115" s="22" t="n">
        <v>16</v>
      </c>
      <c r="H1115" s="22" t="s">
        <v>39</v>
      </c>
      <c r="I1115" s="22" t="s">
        <v>39</v>
      </c>
      <c r="J1115" s="22" t="s">
        <v>39</v>
      </c>
      <c r="K1115" s="22" t="s">
        <v>39</v>
      </c>
    </row>
    <row r="1116" s="23" customFormat="true" ht="15" hidden="false" customHeight="true" outlineLevel="0" collapsed="false">
      <c r="A1116" s="19"/>
      <c r="B1116" s="24" t="n">
        <v>32</v>
      </c>
      <c r="C1116" s="20"/>
      <c r="D1116" s="21" t="s">
        <v>37</v>
      </c>
      <c r="E1116" s="21"/>
      <c r="F1116" s="22" t="n">
        <v>1</v>
      </c>
      <c r="G1116" s="22" t="n">
        <v>9</v>
      </c>
      <c r="H1116" s="22" t="s">
        <v>39</v>
      </c>
      <c r="I1116" s="22" t="s">
        <v>39</v>
      </c>
      <c r="J1116" s="22" t="s">
        <v>39</v>
      </c>
      <c r="K1116" s="22" t="s">
        <v>39</v>
      </c>
    </row>
    <row r="1117" s="23" customFormat="true" ht="15" hidden="false" customHeight="true" outlineLevel="0" collapsed="false">
      <c r="A1117" s="19"/>
      <c r="B1117" s="24"/>
      <c r="C1117" s="20"/>
      <c r="D1117" s="21"/>
      <c r="E1117" s="21"/>
      <c r="F1117" s="22"/>
      <c r="G1117" s="22"/>
      <c r="H1117" s="22"/>
      <c r="I1117" s="22"/>
      <c r="J1117" s="22"/>
      <c r="K1117" s="22"/>
    </row>
    <row r="1118" s="23" customFormat="true" ht="15" hidden="false" customHeight="true" outlineLevel="0" collapsed="false">
      <c r="A1118" s="19"/>
      <c r="B1118" s="24"/>
      <c r="C1118" s="20"/>
      <c r="D1118" s="21" t="s">
        <v>124</v>
      </c>
      <c r="E1118" s="21"/>
      <c r="F1118" s="22" t="n">
        <v>2</v>
      </c>
      <c r="G1118" s="22" t="n">
        <v>14</v>
      </c>
      <c r="H1118" s="22" t="s">
        <v>39</v>
      </c>
      <c r="I1118" s="22" t="s">
        <v>39</v>
      </c>
      <c r="J1118" s="22" t="s">
        <v>39</v>
      </c>
      <c r="K1118" s="22" t="s">
        <v>39</v>
      </c>
    </row>
    <row r="1119" s="23" customFormat="true" ht="15" hidden="false" customHeight="true" outlineLevel="0" collapsed="false">
      <c r="A1119" s="19"/>
      <c r="B1119" s="24" t="s">
        <v>13</v>
      </c>
      <c r="C1119" s="20"/>
      <c r="D1119" s="21" t="s">
        <v>14</v>
      </c>
      <c r="E1119" s="21"/>
      <c r="F1119" s="22" t="n">
        <v>1</v>
      </c>
      <c r="G1119" s="22" t="n">
        <v>8</v>
      </c>
      <c r="H1119" s="22" t="s">
        <v>39</v>
      </c>
      <c r="I1119" s="22" t="s">
        <v>39</v>
      </c>
      <c r="J1119" s="22" t="s">
        <v>39</v>
      </c>
      <c r="K1119" s="22" t="s">
        <v>39</v>
      </c>
    </row>
    <row r="1120" s="23" customFormat="true" ht="15" hidden="false" customHeight="true" outlineLevel="0" collapsed="false">
      <c r="A1120" s="19"/>
      <c r="B1120" s="24" t="n">
        <v>22</v>
      </c>
      <c r="C1120" s="20"/>
      <c r="D1120" s="21" t="s">
        <v>27</v>
      </c>
      <c r="E1120" s="21"/>
      <c r="F1120" s="22" t="n">
        <v>1</v>
      </c>
      <c r="G1120" s="22" t="n">
        <v>6</v>
      </c>
      <c r="H1120" s="22" t="s">
        <v>39</v>
      </c>
      <c r="I1120" s="22" t="s">
        <v>39</v>
      </c>
      <c r="J1120" s="22" t="s">
        <v>39</v>
      </c>
      <c r="K1120" s="22" t="s">
        <v>39</v>
      </c>
    </row>
    <row r="1121" s="23" customFormat="true" ht="15" hidden="false" customHeight="true" outlineLevel="0" collapsed="false">
      <c r="A1121" s="19"/>
      <c r="B1121" s="24"/>
      <c r="C1121" s="20"/>
      <c r="D1121" s="21"/>
      <c r="E1121" s="21"/>
      <c r="F1121" s="22"/>
      <c r="G1121" s="22"/>
      <c r="H1121" s="22"/>
      <c r="I1121" s="22"/>
      <c r="J1121" s="22"/>
      <c r="K1121" s="22"/>
    </row>
    <row r="1122" s="23" customFormat="true" ht="15" hidden="false" customHeight="true" outlineLevel="0" collapsed="false">
      <c r="A1122" s="19"/>
      <c r="B1122" s="24"/>
      <c r="C1122" s="20"/>
      <c r="D1122" s="21" t="s">
        <v>125</v>
      </c>
      <c r="E1122" s="21"/>
      <c r="F1122" s="22" t="n">
        <v>2</v>
      </c>
      <c r="G1122" s="22" t="n">
        <v>10</v>
      </c>
      <c r="H1122" s="22" t="s">
        <v>39</v>
      </c>
      <c r="I1122" s="22" t="s">
        <v>39</v>
      </c>
      <c r="J1122" s="22" t="s">
        <v>39</v>
      </c>
      <c r="K1122" s="22" t="s">
        <v>39</v>
      </c>
    </row>
    <row r="1123" s="23" customFormat="true" ht="15" hidden="false" customHeight="true" outlineLevel="0" collapsed="false">
      <c r="A1123" s="19"/>
      <c r="B1123" s="24" t="s">
        <v>13</v>
      </c>
      <c r="C1123" s="20"/>
      <c r="D1123" s="21" t="s">
        <v>14</v>
      </c>
      <c r="E1123" s="21"/>
      <c r="F1123" s="22" t="n">
        <v>1</v>
      </c>
      <c r="G1123" s="22" t="n">
        <v>6</v>
      </c>
      <c r="H1123" s="22" t="s">
        <v>39</v>
      </c>
      <c r="I1123" s="22" t="s">
        <v>39</v>
      </c>
      <c r="J1123" s="22" t="s">
        <v>39</v>
      </c>
      <c r="K1123" s="22" t="s">
        <v>39</v>
      </c>
    </row>
    <row r="1124" s="23" customFormat="true" ht="15" hidden="false" customHeight="true" outlineLevel="0" collapsed="false">
      <c r="A1124" s="19"/>
      <c r="B1124" s="24" t="n">
        <v>13</v>
      </c>
      <c r="C1124" s="20"/>
      <c r="D1124" s="21" t="s">
        <v>18</v>
      </c>
      <c r="E1124" s="21"/>
      <c r="F1124" s="22" t="n">
        <v>1</v>
      </c>
      <c r="G1124" s="22" t="n">
        <v>4</v>
      </c>
      <c r="H1124" s="22" t="s">
        <v>39</v>
      </c>
      <c r="I1124" s="22" t="s">
        <v>39</v>
      </c>
      <c r="J1124" s="22" t="s">
        <v>39</v>
      </c>
      <c r="K1124" s="22" t="s">
        <v>39</v>
      </c>
    </row>
    <row r="1125" s="23" customFormat="true" ht="15" hidden="false" customHeight="true" outlineLevel="0" collapsed="false">
      <c r="A1125" s="19"/>
      <c r="B1125" s="24"/>
      <c r="C1125" s="20"/>
      <c r="D1125" s="21"/>
      <c r="E1125" s="21"/>
      <c r="F1125" s="22"/>
      <c r="G1125" s="22"/>
      <c r="H1125" s="22"/>
      <c r="I1125" s="22"/>
      <c r="J1125" s="22"/>
      <c r="K1125" s="22"/>
    </row>
    <row r="1126" s="23" customFormat="true" ht="15" hidden="false" customHeight="true" outlineLevel="0" collapsed="false">
      <c r="A1126" s="19"/>
      <c r="B1126" s="24"/>
      <c r="C1126" s="20"/>
      <c r="D1126" s="21" t="s">
        <v>126</v>
      </c>
      <c r="E1126" s="21"/>
      <c r="F1126" s="22" t="n">
        <v>36</v>
      </c>
      <c r="G1126" s="22" t="n">
        <v>658</v>
      </c>
      <c r="H1126" s="22" t="n">
        <v>188947</v>
      </c>
      <c r="I1126" s="22" t="n">
        <v>423558</v>
      </c>
      <c r="J1126" s="22" t="n">
        <v>841950</v>
      </c>
      <c r="K1126" s="22" t="n">
        <v>380682</v>
      </c>
    </row>
    <row r="1127" s="23" customFormat="true" ht="15" hidden="false" customHeight="true" outlineLevel="0" collapsed="false">
      <c r="A1127" s="19"/>
      <c r="B1127" s="24" t="s">
        <v>13</v>
      </c>
      <c r="C1127" s="20"/>
      <c r="D1127" s="21" t="s">
        <v>14</v>
      </c>
      <c r="E1127" s="21"/>
      <c r="F1127" s="22" t="n">
        <v>9</v>
      </c>
      <c r="G1127" s="22" t="n">
        <v>115</v>
      </c>
      <c r="H1127" s="22" t="n">
        <v>29256</v>
      </c>
      <c r="I1127" s="22" t="n">
        <v>61825</v>
      </c>
      <c r="J1127" s="22" t="n">
        <v>111783</v>
      </c>
      <c r="K1127" s="22" t="n">
        <v>46708</v>
      </c>
    </row>
    <row r="1128" s="23" customFormat="true" ht="15" hidden="false" customHeight="true" outlineLevel="0" collapsed="false">
      <c r="A1128" s="19"/>
      <c r="B1128" s="24" t="n">
        <v>10</v>
      </c>
      <c r="C1128" s="20"/>
      <c r="D1128" s="21" t="s">
        <v>15</v>
      </c>
      <c r="E1128" s="21"/>
      <c r="F1128" s="22" t="n">
        <v>2</v>
      </c>
      <c r="G1128" s="22" t="n">
        <v>17</v>
      </c>
      <c r="H1128" s="22" t="s">
        <v>39</v>
      </c>
      <c r="I1128" s="22" t="s">
        <v>39</v>
      </c>
      <c r="J1128" s="22" t="s">
        <v>39</v>
      </c>
      <c r="K1128" s="22" t="s">
        <v>39</v>
      </c>
    </row>
    <row r="1129" s="23" customFormat="true" ht="15" hidden="false" customHeight="true" outlineLevel="0" collapsed="false">
      <c r="A1129" s="19"/>
      <c r="B1129" s="24" t="n">
        <v>13</v>
      </c>
      <c r="C1129" s="20"/>
      <c r="D1129" s="21" t="s">
        <v>18</v>
      </c>
      <c r="E1129" s="21"/>
      <c r="F1129" s="22" t="n">
        <v>3</v>
      </c>
      <c r="G1129" s="22" t="n">
        <v>32</v>
      </c>
      <c r="H1129" s="22" t="n">
        <v>7125</v>
      </c>
      <c r="I1129" s="22" t="n">
        <v>28116</v>
      </c>
      <c r="J1129" s="22" t="n">
        <v>40046</v>
      </c>
      <c r="K1129" s="22" t="n">
        <v>11362</v>
      </c>
    </row>
    <row r="1130" s="23" customFormat="true" ht="15" hidden="false" customHeight="true" outlineLevel="0" collapsed="false">
      <c r="A1130" s="19"/>
      <c r="B1130" s="24" t="n">
        <v>14</v>
      </c>
      <c r="C1130" s="20"/>
      <c r="D1130" s="21" t="s">
        <v>19</v>
      </c>
      <c r="E1130" s="21"/>
      <c r="F1130" s="22" t="n">
        <v>8</v>
      </c>
      <c r="G1130" s="22" t="n">
        <v>89</v>
      </c>
      <c r="H1130" s="22" t="n">
        <v>28385</v>
      </c>
      <c r="I1130" s="22" t="n">
        <v>40737</v>
      </c>
      <c r="J1130" s="22" t="n">
        <v>104953</v>
      </c>
      <c r="K1130" s="22" t="n">
        <v>57509</v>
      </c>
    </row>
    <row r="1131" s="23" customFormat="true" ht="15" hidden="false" customHeight="true" outlineLevel="0" collapsed="false">
      <c r="A1131" s="19"/>
      <c r="B1131" s="24" t="n">
        <v>15</v>
      </c>
      <c r="C1131" s="20"/>
      <c r="D1131" s="21" t="s">
        <v>20</v>
      </c>
      <c r="E1131" s="21"/>
      <c r="F1131" s="22" t="n">
        <v>2</v>
      </c>
      <c r="G1131" s="22" t="n">
        <v>71</v>
      </c>
      <c r="H1131" s="22" t="s">
        <v>39</v>
      </c>
      <c r="I1131" s="22" t="s">
        <v>39</v>
      </c>
      <c r="J1131" s="22" t="s">
        <v>39</v>
      </c>
      <c r="K1131" s="22" t="s">
        <v>39</v>
      </c>
    </row>
    <row r="1132" s="23" customFormat="true" ht="15" hidden="false" customHeight="true" outlineLevel="0" collapsed="false">
      <c r="A1132" s="19"/>
      <c r="B1132" s="24" t="n">
        <v>16</v>
      </c>
      <c r="C1132" s="20"/>
      <c r="D1132" s="21" t="s">
        <v>21</v>
      </c>
      <c r="E1132" s="21"/>
      <c r="F1132" s="22" t="n">
        <v>1</v>
      </c>
      <c r="G1132" s="22" t="n">
        <v>4</v>
      </c>
      <c r="H1132" s="22" t="s">
        <v>39</v>
      </c>
      <c r="I1132" s="22" t="s">
        <v>39</v>
      </c>
      <c r="J1132" s="22" t="s">
        <v>39</v>
      </c>
      <c r="K1132" s="22" t="s">
        <v>39</v>
      </c>
    </row>
    <row r="1133" s="23" customFormat="true" ht="15" hidden="false" customHeight="true" outlineLevel="0" collapsed="false">
      <c r="A1133" s="19"/>
      <c r="B1133" s="24" t="n">
        <v>22</v>
      </c>
      <c r="C1133" s="20"/>
      <c r="D1133" s="21" t="s">
        <v>27</v>
      </c>
      <c r="E1133" s="21"/>
      <c r="F1133" s="22" t="n">
        <v>2</v>
      </c>
      <c r="G1133" s="22" t="n">
        <v>15</v>
      </c>
      <c r="H1133" s="22" t="s">
        <v>39</v>
      </c>
      <c r="I1133" s="22" t="s">
        <v>39</v>
      </c>
      <c r="J1133" s="22" t="s">
        <v>39</v>
      </c>
      <c r="K1133" s="22" t="s">
        <v>39</v>
      </c>
    </row>
    <row r="1134" s="23" customFormat="true" ht="15" hidden="false" customHeight="true" outlineLevel="0" collapsed="false">
      <c r="A1134" s="19"/>
      <c r="B1134" s="24" t="n">
        <v>26</v>
      </c>
      <c r="C1134" s="20"/>
      <c r="D1134" s="21" t="s">
        <v>31</v>
      </c>
      <c r="E1134" s="21"/>
      <c r="F1134" s="22" t="n">
        <v>3</v>
      </c>
      <c r="G1134" s="22" t="n">
        <v>42</v>
      </c>
      <c r="H1134" s="22" t="n">
        <v>11016</v>
      </c>
      <c r="I1134" s="22" t="n">
        <v>2233</v>
      </c>
      <c r="J1134" s="22" t="n">
        <v>19985</v>
      </c>
      <c r="K1134" s="22" t="n">
        <v>16906</v>
      </c>
    </row>
    <row r="1135" s="23" customFormat="true" ht="15" hidden="false" customHeight="true" outlineLevel="0" collapsed="false">
      <c r="A1135" s="19"/>
      <c r="B1135" s="24" t="n">
        <v>27</v>
      </c>
      <c r="C1135" s="20"/>
      <c r="D1135" s="21" t="s">
        <v>32</v>
      </c>
      <c r="E1135" s="21"/>
      <c r="F1135" s="22" t="n">
        <v>2</v>
      </c>
      <c r="G1135" s="22" t="n">
        <v>105</v>
      </c>
      <c r="H1135" s="22" t="s">
        <v>39</v>
      </c>
      <c r="I1135" s="22" t="s">
        <v>39</v>
      </c>
      <c r="J1135" s="22" t="s">
        <v>39</v>
      </c>
      <c r="K1135" s="22" t="s">
        <v>39</v>
      </c>
    </row>
    <row r="1136" s="23" customFormat="true" ht="15" hidden="false" customHeight="true" outlineLevel="0" collapsed="false">
      <c r="A1136" s="19"/>
      <c r="B1136" s="24" t="n">
        <v>28</v>
      </c>
      <c r="C1136" s="20"/>
      <c r="D1136" s="21" t="s">
        <v>33</v>
      </c>
      <c r="E1136" s="21"/>
      <c r="F1136" s="22" t="n">
        <v>1</v>
      </c>
      <c r="G1136" s="22" t="n">
        <v>127</v>
      </c>
      <c r="H1136" s="22" t="s">
        <v>39</v>
      </c>
      <c r="I1136" s="22" t="s">
        <v>39</v>
      </c>
      <c r="J1136" s="22" t="s">
        <v>39</v>
      </c>
      <c r="K1136" s="22" t="s">
        <v>39</v>
      </c>
    </row>
    <row r="1137" s="23" customFormat="true" ht="15" hidden="false" customHeight="true" outlineLevel="0" collapsed="false">
      <c r="A1137" s="19"/>
      <c r="B1137" s="24" t="n">
        <v>29</v>
      </c>
      <c r="C1137" s="20"/>
      <c r="D1137" s="21" t="s">
        <v>34</v>
      </c>
      <c r="E1137" s="21"/>
      <c r="F1137" s="22" t="n">
        <v>1</v>
      </c>
      <c r="G1137" s="22" t="n">
        <v>29</v>
      </c>
      <c r="H1137" s="22" t="s">
        <v>39</v>
      </c>
      <c r="I1137" s="22" t="s">
        <v>39</v>
      </c>
      <c r="J1137" s="22" t="s">
        <v>39</v>
      </c>
      <c r="K1137" s="22" t="s">
        <v>39</v>
      </c>
    </row>
    <row r="1138" s="23" customFormat="true" ht="15" hidden="false" customHeight="true" outlineLevel="0" collapsed="false">
      <c r="A1138" s="19"/>
      <c r="B1138" s="24" t="n">
        <v>30</v>
      </c>
      <c r="C1138" s="20"/>
      <c r="D1138" s="21" t="s">
        <v>35</v>
      </c>
      <c r="E1138" s="21"/>
      <c r="F1138" s="22" t="n">
        <v>1</v>
      </c>
      <c r="G1138" s="22" t="n">
        <v>6</v>
      </c>
      <c r="H1138" s="22" t="s">
        <v>39</v>
      </c>
      <c r="I1138" s="22" t="s">
        <v>39</v>
      </c>
      <c r="J1138" s="22" t="s">
        <v>39</v>
      </c>
      <c r="K1138" s="22" t="s">
        <v>39</v>
      </c>
    </row>
    <row r="1139" s="23" customFormat="true" ht="15" hidden="false" customHeight="true" outlineLevel="0" collapsed="false">
      <c r="A1139" s="19"/>
      <c r="B1139" s="24" t="n">
        <v>32</v>
      </c>
      <c r="C1139" s="20"/>
      <c r="D1139" s="21" t="s">
        <v>37</v>
      </c>
      <c r="E1139" s="21"/>
      <c r="F1139" s="22" t="n">
        <v>1</v>
      </c>
      <c r="G1139" s="22" t="n">
        <v>6</v>
      </c>
      <c r="H1139" s="22" t="s">
        <v>39</v>
      </c>
      <c r="I1139" s="22" t="s">
        <v>39</v>
      </c>
      <c r="J1139" s="22" t="s">
        <v>39</v>
      </c>
      <c r="K1139" s="22" t="s">
        <v>39</v>
      </c>
    </row>
    <row r="1140" s="23" customFormat="true" ht="15" hidden="false" customHeight="true" outlineLevel="0" collapsed="false">
      <c r="A1140" s="19"/>
      <c r="B1140" s="24"/>
      <c r="C1140" s="20"/>
      <c r="D1140" s="21"/>
      <c r="E1140" s="21"/>
      <c r="F1140" s="22"/>
      <c r="G1140" s="22"/>
      <c r="H1140" s="22"/>
      <c r="I1140" s="22"/>
      <c r="J1140" s="22"/>
      <c r="K1140" s="22"/>
    </row>
    <row r="1141" s="23" customFormat="true" ht="13.5" hidden="false" customHeight="false" outlineLevel="0" collapsed="false">
      <c r="A1141" s="19"/>
      <c r="B1141" s="24"/>
      <c r="C1141" s="20"/>
      <c r="D1141" s="21" t="s">
        <v>127</v>
      </c>
      <c r="E1141" s="21"/>
      <c r="F1141" s="22" t="n">
        <v>5</v>
      </c>
      <c r="G1141" s="22" t="n">
        <v>51</v>
      </c>
      <c r="H1141" s="22" t="n">
        <v>19100</v>
      </c>
      <c r="I1141" s="22" t="n">
        <v>51148</v>
      </c>
      <c r="J1141" s="22" t="n">
        <v>99517</v>
      </c>
      <c r="K1141" s="22" t="n">
        <v>46066</v>
      </c>
    </row>
    <row r="1142" s="23" customFormat="true" ht="13.5" hidden="false" customHeight="false" outlineLevel="0" collapsed="false">
      <c r="A1142" s="19"/>
      <c r="B1142" s="24" t="n">
        <v>11</v>
      </c>
      <c r="C1142" s="20"/>
      <c r="D1142" s="21" t="s">
        <v>16</v>
      </c>
      <c r="E1142" s="21"/>
      <c r="F1142" s="22" t="n">
        <v>1</v>
      </c>
      <c r="G1142" s="22" t="n">
        <v>7</v>
      </c>
      <c r="H1142" s="22" t="s">
        <v>39</v>
      </c>
      <c r="I1142" s="22" t="s">
        <v>39</v>
      </c>
      <c r="J1142" s="22" t="s">
        <v>39</v>
      </c>
      <c r="K1142" s="22" t="s">
        <v>39</v>
      </c>
    </row>
    <row r="1143" s="23" customFormat="true" ht="13.5" hidden="false" customHeight="false" outlineLevel="0" collapsed="false">
      <c r="A1143" s="19"/>
      <c r="B1143" s="24" t="n">
        <v>13</v>
      </c>
      <c r="C1143" s="20"/>
      <c r="D1143" s="21" t="s">
        <v>18</v>
      </c>
      <c r="E1143" s="21"/>
      <c r="F1143" s="22" t="n">
        <v>1</v>
      </c>
      <c r="G1143" s="22" t="n">
        <v>10</v>
      </c>
      <c r="H1143" s="22" t="s">
        <v>39</v>
      </c>
      <c r="I1143" s="22" t="s">
        <v>39</v>
      </c>
      <c r="J1143" s="22" t="s">
        <v>39</v>
      </c>
      <c r="K1143" s="22" t="s">
        <v>39</v>
      </c>
    </row>
    <row r="1144" s="23" customFormat="true" ht="13.5" hidden="false" customHeight="false" outlineLevel="0" collapsed="false">
      <c r="A1144" s="19"/>
      <c r="B1144" s="24" t="n">
        <v>14</v>
      </c>
      <c r="C1144" s="20"/>
      <c r="D1144" s="21" t="s">
        <v>19</v>
      </c>
      <c r="E1144" s="21"/>
      <c r="F1144" s="22" t="n">
        <v>1</v>
      </c>
      <c r="G1144" s="22" t="n">
        <v>5</v>
      </c>
      <c r="H1144" s="22" t="s">
        <v>39</v>
      </c>
      <c r="I1144" s="22" t="s">
        <v>39</v>
      </c>
      <c r="J1144" s="22" t="s">
        <v>39</v>
      </c>
      <c r="K1144" s="22" t="s">
        <v>39</v>
      </c>
    </row>
    <row r="1145" s="23" customFormat="true" ht="13.5" hidden="false" customHeight="false" outlineLevel="0" collapsed="false">
      <c r="A1145" s="19"/>
      <c r="B1145" s="24" t="n">
        <v>22</v>
      </c>
      <c r="C1145" s="20"/>
      <c r="D1145" s="21" t="s">
        <v>27</v>
      </c>
      <c r="E1145" s="21"/>
      <c r="F1145" s="22" t="n">
        <v>2</v>
      </c>
      <c r="G1145" s="22" t="n">
        <v>29</v>
      </c>
      <c r="H1145" s="22" t="s">
        <v>39</v>
      </c>
      <c r="I1145" s="22" t="s">
        <v>39</v>
      </c>
      <c r="J1145" s="22" t="s">
        <v>39</v>
      </c>
      <c r="K1145" s="22" t="s">
        <v>39</v>
      </c>
    </row>
    <row r="1146" s="23" customFormat="true" ht="13.5" hidden="false" customHeight="false" outlineLevel="0" collapsed="false">
      <c r="A1146" s="19"/>
      <c r="B1146" s="24"/>
      <c r="C1146" s="20"/>
      <c r="D1146" s="21"/>
      <c r="E1146" s="21"/>
      <c r="F1146" s="22"/>
      <c r="G1146" s="22"/>
      <c r="H1146" s="22"/>
      <c r="I1146" s="22"/>
      <c r="J1146" s="22"/>
      <c r="K1146" s="22"/>
    </row>
    <row r="1147" s="23" customFormat="true" ht="13.5" hidden="false" customHeight="false" outlineLevel="0" collapsed="false">
      <c r="A1147" s="47"/>
      <c r="B1147" s="48"/>
      <c r="C1147" s="27"/>
      <c r="D1147" s="28"/>
      <c r="E1147" s="28"/>
      <c r="F1147" s="29"/>
      <c r="G1147" s="29"/>
      <c r="H1147" s="29"/>
      <c r="I1147" s="29"/>
      <c r="J1147" s="29"/>
      <c r="K1147" s="29"/>
    </row>
    <row r="1148" s="23" customFormat="true" ht="13.5" hidden="false" customHeight="false" outlineLevel="0" collapsed="false">
      <c r="B1148" s="49"/>
      <c r="C1148" s="33"/>
      <c r="D1148" s="34"/>
      <c r="E1148" s="34"/>
      <c r="F1148" s="35"/>
      <c r="G1148" s="35"/>
      <c r="H1148" s="35"/>
      <c r="I1148" s="35"/>
      <c r="J1148" s="35"/>
      <c r="K1148" s="5"/>
    </row>
    <row r="1149" s="23" customFormat="true" ht="13.5" hidden="false" customHeight="false" outlineLevel="0" collapsed="false">
      <c r="B1149" s="49"/>
      <c r="C1149" s="33"/>
      <c r="D1149" s="34"/>
      <c r="E1149" s="34"/>
      <c r="F1149" s="35"/>
      <c r="G1149" s="35"/>
      <c r="H1149" s="35"/>
      <c r="I1149" s="35"/>
      <c r="J1149" s="35"/>
      <c r="K1149" s="5"/>
    </row>
    <row r="1150" s="23" customFormat="true" ht="13.5" hidden="false" customHeight="false" outlineLevel="0" collapsed="false">
      <c r="B1150" s="49"/>
      <c r="C1150" s="33"/>
      <c r="D1150" s="34"/>
      <c r="E1150" s="34"/>
      <c r="F1150" s="35"/>
      <c r="G1150" s="35"/>
      <c r="H1150" s="35"/>
      <c r="I1150" s="35"/>
      <c r="J1150" s="35"/>
      <c r="K1150" s="5"/>
    </row>
    <row r="1151" s="23" customFormat="true" ht="13.5" hidden="false" customHeight="false" outlineLevel="0" collapsed="false">
      <c r="B1151" s="49"/>
      <c r="C1151" s="33"/>
      <c r="D1151" s="34"/>
      <c r="E1151" s="34"/>
      <c r="F1151" s="35"/>
      <c r="G1151" s="35"/>
      <c r="H1151" s="35"/>
      <c r="I1151" s="35"/>
      <c r="J1151" s="35"/>
      <c r="K1151" s="5"/>
    </row>
    <row r="1152" s="23" customFormat="true" ht="13.5" hidden="false" customHeight="false" outlineLevel="0" collapsed="false">
      <c r="B1152" s="49"/>
      <c r="C1152" s="33"/>
      <c r="D1152" s="34"/>
      <c r="E1152" s="34"/>
      <c r="F1152" s="35"/>
      <c r="G1152" s="35"/>
      <c r="H1152" s="35"/>
      <c r="I1152" s="35"/>
      <c r="J1152" s="35"/>
      <c r="K1152" s="5"/>
    </row>
    <row r="1153" s="23" customFormat="true" ht="13.5" hidden="false" customHeight="false" outlineLevel="0" collapsed="false">
      <c r="B1153" s="49"/>
      <c r="C1153" s="33"/>
      <c r="D1153" s="34"/>
      <c r="E1153" s="34"/>
      <c r="F1153" s="35"/>
      <c r="G1153" s="35"/>
      <c r="H1153" s="35"/>
      <c r="I1153" s="35"/>
      <c r="J1153" s="35"/>
      <c r="K1153" s="5"/>
    </row>
    <row r="1154" s="23" customFormat="true" ht="13.5" hidden="false" customHeight="false" outlineLevel="0" collapsed="false">
      <c r="B1154" s="49"/>
      <c r="C1154" s="33"/>
      <c r="D1154" s="34"/>
      <c r="E1154" s="34"/>
      <c r="F1154" s="35"/>
      <c r="G1154" s="35"/>
      <c r="H1154" s="35"/>
      <c r="I1154" s="35"/>
      <c r="J1154" s="35"/>
      <c r="K1154" s="5"/>
    </row>
    <row r="1155" s="23" customFormat="true" ht="13.5" hidden="false" customHeight="false" outlineLevel="0" collapsed="false">
      <c r="B1155" s="49"/>
      <c r="C1155" s="33"/>
      <c r="D1155" s="34"/>
      <c r="E1155" s="34"/>
      <c r="F1155" s="35"/>
      <c r="G1155" s="35"/>
      <c r="H1155" s="35"/>
      <c r="I1155" s="35"/>
      <c r="J1155" s="35"/>
      <c r="K1155" s="5"/>
    </row>
    <row r="1156" s="23" customFormat="true" ht="13.5" hidden="false" customHeight="false" outlineLevel="0" collapsed="false">
      <c r="B1156" s="49"/>
      <c r="C1156" s="33"/>
      <c r="D1156" s="34"/>
      <c r="E1156" s="34"/>
      <c r="F1156" s="35"/>
      <c r="G1156" s="35"/>
      <c r="H1156" s="35"/>
      <c r="I1156" s="35"/>
      <c r="J1156" s="35"/>
      <c r="K1156" s="5"/>
    </row>
    <row r="1157" s="23" customFormat="true" ht="13.5" hidden="false" customHeight="false" outlineLevel="0" collapsed="false">
      <c r="B1157" s="49"/>
      <c r="C1157" s="33"/>
      <c r="D1157" s="34"/>
      <c r="E1157" s="34"/>
      <c r="F1157" s="35"/>
      <c r="G1157" s="35"/>
      <c r="H1157" s="35"/>
      <c r="I1157" s="35"/>
      <c r="J1157" s="35"/>
      <c r="K1157" s="5"/>
    </row>
    <row r="1158" s="23" customFormat="true" ht="13.5" hidden="false" customHeight="false" outlineLevel="0" collapsed="false">
      <c r="B1158" s="49"/>
      <c r="C1158" s="33"/>
      <c r="D1158" s="34"/>
      <c r="E1158" s="34"/>
      <c r="F1158" s="35"/>
      <c r="G1158" s="35"/>
      <c r="H1158" s="35"/>
      <c r="I1158" s="35"/>
      <c r="J1158" s="35"/>
      <c r="K1158" s="5"/>
    </row>
    <row r="1159" s="23" customFormat="true" ht="13.5" hidden="false" customHeight="false" outlineLevel="0" collapsed="false">
      <c r="B1159" s="49"/>
      <c r="C1159" s="33"/>
      <c r="D1159" s="34"/>
      <c r="E1159" s="34"/>
      <c r="F1159" s="35"/>
      <c r="G1159" s="35"/>
      <c r="H1159" s="35"/>
      <c r="I1159" s="35"/>
      <c r="J1159" s="35"/>
      <c r="K1159" s="5"/>
    </row>
    <row r="1160" s="23" customFormat="true" ht="13.5" hidden="false" customHeight="false" outlineLevel="0" collapsed="false">
      <c r="B1160" s="49"/>
      <c r="C1160" s="33"/>
      <c r="D1160" s="34"/>
      <c r="E1160" s="34"/>
      <c r="F1160" s="35"/>
      <c r="G1160" s="35"/>
      <c r="H1160" s="35"/>
      <c r="I1160" s="35"/>
      <c r="J1160" s="35"/>
      <c r="K1160" s="5"/>
    </row>
    <row r="1161" s="23" customFormat="true" ht="13.5" hidden="false" customHeight="false" outlineLevel="0" collapsed="false">
      <c r="B1161" s="49"/>
      <c r="C1161" s="33"/>
      <c r="D1161" s="34"/>
      <c r="E1161" s="34"/>
      <c r="F1161" s="35"/>
      <c r="G1161" s="35"/>
      <c r="H1161" s="35"/>
      <c r="I1161" s="35"/>
      <c r="J1161" s="35"/>
      <c r="K1161" s="5"/>
    </row>
    <row r="1162" s="23" customFormat="true" ht="13.5" hidden="false" customHeight="false" outlineLevel="0" collapsed="false">
      <c r="B1162" s="49"/>
      <c r="C1162" s="33"/>
      <c r="D1162" s="34"/>
      <c r="E1162" s="34"/>
      <c r="F1162" s="35"/>
      <c r="G1162" s="35"/>
      <c r="H1162" s="35"/>
      <c r="I1162" s="35"/>
      <c r="J1162" s="35"/>
      <c r="K1162" s="5"/>
    </row>
    <row r="1163" s="23" customFormat="true" ht="13.5" hidden="false" customHeight="false" outlineLevel="0" collapsed="false">
      <c r="B1163" s="49"/>
      <c r="C1163" s="33"/>
      <c r="D1163" s="34"/>
      <c r="E1163" s="34"/>
      <c r="F1163" s="35"/>
      <c r="G1163" s="35"/>
      <c r="H1163" s="35"/>
      <c r="I1163" s="35"/>
      <c r="J1163" s="35"/>
      <c r="K1163" s="5"/>
    </row>
    <row r="1164" s="23" customFormat="true" ht="13.5" hidden="false" customHeight="false" outlineLevel="0" collapsed="false">
      <c r="B1164" s="49"/>
      <c r="C1164" s="33"/>
      <c r="D1164" s="34"/>
      <c r="E1164" s="34"/>
      <c r="F1164" s="35"/>
      <c r="G1164" s="35"/>
      <c r="H1164" s="35"/>
      <c r="I1164" s="35"/>
      <c r="J1164" s="35"/>
      <c r="K1164" s="5"/>
    </row>
    <row r="1165" s="23" customFormat="true" ht="13.5" hidden="false" customHeight="false" outlineLevel="0" collapsed="false">
      <c r="B1165" s="49"/>
      <c r="C1165" s="33"/>
      <c r="D1165" s="34"/>
      <c r="E1165" s="34"/>
      <c r="F1165" s="35"/>
      <c r="G1165" s="35"/>
      <c r="H1165" s="35"/>
      <c r="I1165" s="35"/>
      <c r="J1165" s="35"/>
      <c r="K1165" s="5"/>
    </row>
    <row r="1166" s="23" customFormat="true" ht="13.5" hidden="false" customHeight="false" outlineLevel="0" collapsed="false">
      <c r="B1166" s="49"/>
      <c r="C1166" s="33"/>
      <c r="D1166" s="34"/>
      <c r="E1166" s="34"/>
      <c r="F1166" s="35"/>
      <c r="G1166" s="35"/>
      <c r="H1166" s="35"/>
      <c r="I1166" s="35"/>
      <c r="J1166" s="35"/>
      <c r="K1166" s="5"/>
    </row>
    <row r="1167" s="23" customFormat="true" ht="13.5" hidden="false" customHeight="false" outlineLevel="0" collapsed="false">
      <c r="B1167" s="49"/>
      <c r="C1167" s="33"/>
      <c r="D1167" s="34"/>
      <c r="E1167" s="34"/>
      <c r="F1167" s="35"/>
      <c r="G1167" s="35"/>
      <c r="H1167" s="35"/>
      <c r="I1167" s="35"/>
      <c r="J1167" s="35"/>
      <c r="K1167" s="5"/>
    </row>
    <row r="1168" s="23" customFormat="true" ht="13.5" hidden="false" customHeight="false" outlineLevel="0" collapsed="false">
      <c r="B1168" s="49"/>
      <c r="C1168" s="33"/>
      <c r="D1168" s="34"/>
      <c r="E1168" s="34"/>
      <c r="F1168" s="35"/>
      <c r="G1168" s="35"/>
      <c r="H1168" s="35"/>
      <c r="I1168" s="35"/>
      <c r="J1168" s="35"/>
      <c r="K1168" s="5"/>
    </row>
    <row r="1169" s="23" customFormat="true" ht="13.5" hidden="false" customHeight="false" outlineLevel="0" collapsed="false">
      <c r="B1169" s="49"/>
      <c r="C1169" s="33"/>
      <c r="D1169" s="34"/>
      <c r="E1169" s="34"/>
      <c r="F1169" s="35"/>
      <c r="G1169" s="35"/>
      <c r="H1169" s="35"/>
      <c r="I1169" s="35"/>
      <c r="J1169" s="35"/>
      <c r="K1169" s="5"/>
    </row>
    <row r="1170" s="23" customFormat="true" ht="13.5" hidden="false" customHeight="false" outlineLevel="0" collapsed="false">
      <c r="B1170" s="49"/>
      <c r="C1170" s="33"/>
      <c r="D1170" s="34"/>
      <c r="E1170" s="34"/>
      <c r="F1170" s="35"/>
      <c r="G1170" s="35"/>
      <c r="H1170" s="35"/>
      <c r="I1170" s="35"/>
      <c r="J1170" s="35"/>
      <c r="K1170" s="5"/>
    </row>
    <row r="1171" s="23" customFormat="true" ht="13.5" hidden="false" customHeight="false" outlineLevel="0" collapsed="false">
      <c r="B1171" s="49"/>
      <c r="C1171" s="33"/>
      <c r="D1171" s="34"/>
      <c r="E1171" s="34"/>
      <c r="F1171" s="35"/>
      <c r="G1171" s="35"/>
      <c r="H1171" s="35"/>
      <c r="I1171" s="35"/>
      <c r="J1171" s="35"/>
      <c r="K1171" s="5"/>
    </row>
    <row r="1172" s="23" customFormat="true" ht="13.5" hidden="false" customHeight="false" outlineLevel="0" collapsed="false">
      <c r="B1172" s="49"/>
      <c r="C1172" s="33"/>
      <c r="D1172" s="34"/>
      <c r="E1172" s="34"/>
      <c r="F1172" s="35"/>
      <c r="G1172" s="35"/>
      <c r="H1172" s="35"/>
      <c r="I1172" s="35"/>
      <c r="J1172" s="35"/>
      <c r="K1172" s="5"/>
    </row>
    <row r="1173" s="23" customFormat="true" ht="13.5" hidden="false" customHeight="false" outlineLevel="0" collapsed="false">
      <c r="B1173" s="49"/>
      <c r="C1173" s="33"/>
      <c r="D1173" s="34"/>
      <c r="E1173" s="34"/>
      <c r="F1173" s="35"/>
      <c r="G1173" s="35"/>
      <c r="H1173" s="35"/>
      <c r="I1173" s="35"/>
      <c r="J1173" s="35"/>
      <c r="K1173" s="5"/>
    </row>
    <row r="1174" s="23" customFormat="true" ht="13.5" hidden="false" customHeight="false" outlineLevel="0" collapsed="false">
      <c r="B1174" s="49"/>
      <c r="C1174" s="33"/>
      <c r="D1174" s="34"/>
      <c r="E1174" s="34"/>
      <c r="F1174" s="35"/>
      <c r="G1174" s="35"/>
      <c r="H1174" s="35"/>
      <c r="I1174" s="35"/>
      <c r="J1174" s="35"/>
      <c r="K1174" s="5"/>
    </row>
    <row r="1175" s="23" customFormat="true" ht="13.5" hidden="false" customHeight="false" outlineLevel="0" collapsed="false">
      <c r="B1175" s="49"/>
      <c r="C1175" s="33"/>
      <c r="D1175" s="34"/>
      <c r="E1175" s="34"/>
      <c r="F1175" s="35"/>
      <c r="G1175" s="35"/>
      <c r="H1175" s="35"/>
      <c r="I1175" s="35"/>
      <c r="J1175" s="35"/>
      <c r="K1175" s="5"/>
    </row>
    <row r="1176" s="23" customFormat="true" ht="13.5" hidden="false" customHeight="false" outlineLevel="0" collapsed="false">
      <c r="B1176" s="49"/>
      <c r="C1176" s="33"/>
      <c r="D1176" s="34"/>
      <c r="E1176" s="34"/>
      <c r="F1176" s="35"/>
      <c r="G1176" s="35"/>
      <c r="H1176" s="35"/>
      <c r="I1176" s="35"/>
      <c r="J1176" s="35"/>
      <c r="K1176" s="5"/>
    </row>
    <row r="1177" s="23" customFormat="true" ht="13.5" hidden="false" customHeight="false" outlineLevel="0" collapsed="false">
      <c r="B1177" s="49"/>
      <c r="C1177" s="33"/>
      <c r="D1177" s="34"/>
      <c r="E1177" s="34"/>
      <c r="F1177" s="35"/>
      <c r="G1177" s="35"/>
      <c r="H1177" s="35"/>
      <c r="I1177" s="35"/>
      <c r="J1177" s="35"/>
      <c r="K1177" s="5"/>
    </row>
    <row r="1178" s="23" customFormat="true" ht="13.5" hidden="false" customHeight="false" outlineLevel="0" collapsed="false">
      <c r="B1178" s="49"/>
      <c r="C1178" s="33"/>
      <c r="D1178" s="34"/>
      <c r="E1178" s="34"/>
      <c r="F1178" s="35"/>
      <c r="G1178" s="35"/>
      <c r="H1178" s="35"/>
      <c r="I1178" s="35"/>
      <c r="J1178" s="35"/>
      <c r="K1178" s="5"/>
    </row>
    <row r="1179" s="23" customFormat="true" ht="13.5" hidden="false" customHeight="false" outlineLevel="0" collapsed="false">
      <c r="B1179" s="49"/>
      <c r="C1179" s="33"/>
      <c r="D1179" s="34"/>
      <c r="E1179" s="34"/>
      <c r="F1179" s="35"/>
      <c r="G1179" s="35"/>
      <c r="H1179" s="35"/>
      <c r="I1179" s="35"/>
      <c r="J1179" s="35"/>
      <c r="K1179" s="5"/>
    </row>
    <row r="1180" s="23" customFormat="true" ht="13.5" hidden="false" customHeight="false" outlineLevel="0" collapsed="false">
      <c r="B1180" s="49"/>
      <c r="C1180" s="33"/>
      <c r="D1180" s="34"/>
      <c r="E1180" s="34"/>
      <c r="F1180" s="35"/>
      <c r="G1180" s="35"/>
      <c r="H1180" s="35"/>
      <c r="I1180" s="35"/>
      <c r="J1180" s="35"/>
      <c r="K1180" s="5"/>
    </row>
    <row r="1181" s="23" customFormat="true" ht="13.5" hidden="false" customHeight="false" outlineLevel="0" collapsed="false">
      <c r="B1181" s="49"/>
      <c r="C1181" s="33"/>
      <c r="D1181" s="34"/>
      <c r="E1181" s="34"/>
      <c r="F1181" s="35"/>
      <c r="G1181" s="35"/>
      <c r="H1181" s="35"/>
      <c r="I1181" s="35"/>
      <c r="J1181" s="35"/>
      <c r="K1181" s="5"/>
    </row>
    <row r="1182" s="23" customFormat="true" ht="13.5" hidden="false" customHeight="false" outlineLevel="0" collapsed="false">
      <c r="B1182" s="49"/>
      <c r="C1182" s="33"/>
      <c r="D1182" s="34"/>
      <c r="E1182" s="34"/>
      <c r="F1182" s="35"/>
      <c r="G1182" s="35"/>
      <c r="H1182" s="35"/>
      <c r="I1182" s="35"/>
      <c r="J1182" s="35"/>
      <c r="K1182" s="5"/>
    </row>
    <row r="1183" s="23" customFormat="true" ht="13.5" hidden="false" customHeight="false" outlineLevel="0" collapsed="false">
      <c r="B1183" s="49"/>
      <c r="C1183" s="33"/>
      <c r="D1183" s="34"/>
      <c r="E1183" s="34"/>
      <c r="F1183" s="35"/>
      <c r="G1183" s="35"/>
      <c r="H1183" s="35"/>
      <c r="I1183" s="35"/>
      <c r="J1183" s="35"/>
      <c r="K1183" s="5"/>
    </row>
    <row r="1184" s="23" customFormat="true" ht="13.5" hidden="false" customHeight="false" outlineLevel="0" collapsed="false">
      <c r="B1184" s="49"/>
      <c r="C1184" s="33"/>
      <c r="D1184" s="34"/>
      <c r="E1184" s="34"/>
      <c r="F1184" s="35"/>
      <c r="G1184" s="35"/>
      <c r="H1184" s="35"/>
      <c r="I1184" s="35"/>
      <c r="J1184" s="35"/>
      <c r="K1184" s="5"/>
    </row>
    <row r="1185" s="23" customFormat="true" ht="13.5" hidden="false" customHeight="false" outlineLevel="0" collapsed="false">
      <c r="B1185" s="49"/>
      <c r="C1185" s="33"/>
      <c r="D1185" s="34"/>
      <c r="E1185" s="34"/>
      <c r="F1185" s="35"/>
      <c r="G1185" s="35"/>
      <c r="H1185" s="35"/>
      <c r="I1185" s="35"/>
      <c r="J1185" s="35"/>
      <c r="K1185" s="5"/>
    </row>
    <row r="1186" s="23" customFormat="true" ht="13.5" hidden="false" customHeight="false" outlineLevel="0" collapsed="false">
      <c r="B1186" s="49"/>
      <c r="C1186" s="33"/>
      <c r="D1186" s="34"/>
      <c r="E1186" s="34"/>
      <c r="F1186" s="35"/>
      <c r="G1186" s="35"/>
      <c r="H1186" s="35"/>
      <c r="I1186" s="35"/>
      <c r="J1186" s="35"/>
      <c r="K1186" s="5"/>
    </row>
    <row r="1187" s="23" customFormat="true" ht="13.5" hidden="false" customHeight="false" outlineLevel="0" collapsed="false">
      <c r="B1187" s="49"/>
      <c r="C1187" s="33"/>
      <c r="D1187" s="34"/>
      <c r="E1187" s="34"/>
      <c r="F1187" s="35"/>
      <c r="G1187" s="35"/>
      <c r="H1187" s="35"/>
      <c r="I1187" s="35"/>
      <c r="J1187" s="35"/>
      <c r="K1187" s="5"/>
    </row>
    <row r="1188" s="23" customFormat="true" ht="13.5" hidden="false" customHeight="false" outlineLevel="0" collapsed="false">
      <c r="B1188" s="49"/>
      <c r="C1188" s="33"/>
      <c r="D1188" s="34"/>
      <c r="E1188" s="34"/>
      <c r="F1188" s="35"/>
      <c r="G1188" s="35"/>
      <c r="H1188" s="35"/>
      <c r="I1188" s="35"/>
      <c r="J1188" s="35"/>
      <c r="K1188" s="5"/>
    </row>
    <row r="1189" s="23" customFormat="true" ht="13.5" hidden="false" customHeight="false" outlineLevel="0" collapsed="false">
      <c r="B1189" s="49"/>
      <c r="C1189" s="33"/>
      <c r="D1189" s="34"/>
      <c r="E1189" s="34"/>
      <c r="F1189" s="35"/>
      <c r="G1189" s="35"/>
      <c r="H1189" s="35"/>
      <c r="I1189" s="35"/>
      <c r="J1189" s="35"/>
      <c r="K1189" s="5"/>
    </row>
    <row r="1190" s="23" customFormat="true" ht="13.5" hidden="false" customHeight="false" outlineLevel="0" collapsed="false">
      <c r="B1190" s="49"/>
      <c r="C1190" s="33"/>
      <c r="D1190" s="34"/>
      <c r="E1190" s="34"/>
      <c r="F1190" s="35"/>
      <c r="G1190" s="35"/>
      <c r="H1190" s="35"/>
      <c r="I1190" s="35"/>
      <c r="J1190" s="35"/>
      <c r="K1190" s="5"/>
    </row>
    <row r="1191" s="23" customFormat="true" ht="13.5" hidden="false" customHeight="false" outlineLevel="0" collapsed="false">
      <c r="B1191" s="49"/>
      <c r="C1191" s="33"/>
      <c r="D1191" s="34"/>
      <c r="E1191" s="34"/>
      <c r="F1191" s="35"/>
      <c r="G1191" s="35"/>
      <c r="H1191" s="35"/>
      <c r="I1191" s="35"/>
      <c r="J1191" s="35"/>
      <c r="K1191" s="5"/>
    </row>
    <row r="1192" s="23" customFormat="true" ht="13.5" hidden="false" customHeight="false" outlineLevel="0" collapsed="false">
      <c r="B1192" s="49"/>
      <c r="C1192" s="33"/>
      <c r="D1192" s="34"/>
      <c r="E1192" s="34"/>
      <c r="F1192" s="35"/>
      <c r="G1192" s="35"/>
      <c r="H1192" s="35"/>
      <c r="I1192" s="35"/>
      <c r="J1192" s="35"/>
      <c r="K1192" s="5"/>
    </row>
    <row r="1193" s="23" customFormat="true" ht="13.5" hidden="false" customHeight="false" outlineLevel="0" collapsed="false">
      <c r="B1193" s="49"/>
      <c r="C1193" s="33"/>
      <c r="D1193" s="34"/>
      <c r="E1193" s="34"/>
      <c r="F1193" s="35"/>
      <c r="G1193" s="35"/>
      <c r="H1193" s="35"/>
      <c r="I1193" s="35"/>
      <c r="J1193" s="35"/>
      <c r="K1193" s="5"/>
    </row>
    <row r="1194" s="23" customFormat="true" ht="13.5" hidden="false" customHeight="false" outlineLevel="0" collapsed="false">
      <c r="B1194" s="49"/>
      <c r="C1194" s="33"/>
      <c r="D1194" s="34"/>
      <c r="E1194" s="34"/>
      <c r="F1194" s="35"/>
      <c r="G1194" s="35"/>
      <c r="H1194" s="35"/>
      <c r="I1194" s="35"/>
      <c r="J1194" s="35"/>
      <c r="K1194" s="5"/>
    </row>
    <row r="1195" s="23" customFormat="true" ht="13.5" hidden="false" customHeight="false" outlineLevel="0" collapsed="false">
      <c r="B1195" s="49"/>
      <c r="C1195" s="33"/>
      <c r="D1195" s="34"/>
      <c r="E1195" s="34"/>
      <c r="F1195" s="35"/>
      <c r="G1195" s="35"/>
      <c r="H1195" s="35"/>
      <c r="I1195" s="35"/>
      <c r="J1195" s="35"/>
      <c r="K1195" s="5"/>
    </row>
    <row r="1196" s="23" customFormat="true" ht="13.5" hidden="false" customHeight="false" outlineLevel="0" collapsed="false">
      <c r="B1196" s="49"/>
      <c r="C1196" s="33"/>
      <c r="D1196" s="34"/>
      <c r="E1196" s="34"/>
      <c r="F1196" s="35"/>
      <c r="G1196" s="35"/>
      <c r="H1196" s="35"/>
      <c r="I1196" s="35"/>
      <c r="J1196" s="35"/>
      <c r="K1196" s="5"/>
    </row>
    <row r="1197" s="23" customFormat="true" ht="13.5" hidden="false" customHeight="false" outlineLevel="0" collapsed="false">
      <c r="B1197" s="49"/>
      <c r="C1197" s="33"/>
      <c r="D1197" s="34"/>
      <c r="E1197" s="34"/>
      <c r="F1197" s="35"/>
      <c r="G1197" s="35"/>
      <c r="H1197" s="35"/>
      <c r="I1197" s="35"/>
      <c r="J1197" s="35"/>
      <c r="K1197" s="5"/>
    </row>
    <row r="1198" s="23" customFormat="true" ht="13.5" hidden="false" customHeight="false" outlineLevel="0" collapsed="false">
      <c r="B1198" s="49"/>
      <c r="C1198" s="33"/>
      <c r="D1198" s="34"/>
      <c r="E1198" s="34"/>
      <c r="F1198" s="35"/>
      <c r="G1198" s="35"/>
      <c r="H1198" s="35"/>
      <c r="I1198" s="35"/>
      <c r="J1198" s="35"/>
      <c r="K1198" s="5"/>
    </row>
    <row r="1199" s="23" customFormat="true" ht="13.5" hidden="false" customHeight="false" outlineLevel="0" collapsed="false">
      <c r="B1199" s="49"/>
      <c r="C1199" s="33"/>
      <c r="D1199" s="34"/>
      <c r="E1199" s="34"/>
      <c r="F1199" s="35"/>
      <c r="G1199" s="35"/>
      <c r="H1199" s="35"/>
      <c r="I1199" s="35"/>
      <c r="J1199" s="35"/>
      <c r="K1199" s="5"/>
    </row>
    <row r="1200" s="23" customFormat="true" ht="13.5" hidden="false" customHeight="false" outlineLevel="0" collapsed="false">
      <c r="B1200" s="49"/>
      <c r="C1200" s="33"/>
      <c r="D1200" s="34"/>
      <c r="E1200" s="34"/>
      <c r="F1200" s="35"/>
      <c r="G1200" s="35"/>
      <c r="H1200" s="35"/>
      <c r="I1200" s="35"/>
      <c r="J1200" s="35"/>
      <c r="K1200" s="5"/>
    </row>
    <row r="1201" s="23" customFormat="true" ht="13.5" hidden="false" customHeight="false" outlineLevel="0" collapsed="false">
      <c r="B1201" s="49"/>
      <c r="C1201" s="33"/>
      <c r="D1201" s="34"/>
      <c r="E1201" s="34"/>
      <c r="F1201" s="35"/>
      <c r="G1201" s="35"/>
      <c r="H1201" s="35"/>
      <c r="I1201" s="35"/>
      <c r="J1201" s="35"/>
      <c r="K1201" s="5"/>
    </row>
    <row r="1202" s="23" customFormat="true" ht="13.5" hidden="false" customHeight="false" outlineLevel="0" collapsed="false">
      <c r="B1202" s="49"/>
      <c r="C1202" s="33"/>
      <c r="D1202" s="34"/>
      <c r="E1202" s="34"/>
      <c r="F1202" s="35"/>
      <c r="G1202" s="35"/>
      <c r="H1202" s="35"/>
      <c r="I1202" s="35"/>
      <c r="J1202" s="35"/>
      <c r="K1202" s="5"/>
    </row>
    <row r="1203" s="23" customFormat="true" ht="13.5" hidden="false" customHeight="false" outlineLevel="0" collapsed="false">
      <c r="B1203" s="49"/>
      <c r="C1203" s="33"/>
      <c r="D1203" s="34"/>
      <c r="E1203" s="34"/>
      <c r="F1203" s="35"/>
      <c r="G1203" s="35"/>
      <c r="H1203" s="35"/>
      <c r="I1203" s="35"/>
      <c r="J1203" s="35"/>
      <c r="K1203" s="5"/>
    </row>
    <row r="1204" s="23" customFormat="true" ht="13.5" hidden="false" customHeight="false" outlineLevel="0" collapsed="false">
      <c r="B1204" s="49"/>
      <c r="C1204" s="33"/>
      <c r="D1204" s="34"/>
      <c r="E1204" s="34"/>
      <c r="F1204" s="35"/>
      <c r="G1204" s="35"/>
      <c r="H1204" s="35"/>
      <c r="I1204" s="35"/>
      <c r="J1204" s="35"/>
      <c r="K1204" s="5"/>
    </row>
    <row r="1205" s="23" customFormat="true" ht="13.5" hidden="false" customHeight="false" outlineLevel="0" collapsed="false">
      <c r="B1205" s="49"/>
      <c r="C1205" s="33"/>
      <c r="D1205" s="34"/>
      <c r="E1205" s="34"/>
      <c r="F1205" s="35"/>
      <c r="G1205" s="35"/>
      <c r="H1205" s="35"/>
      <c r="I1205" s="35"/>
      <c r="J1205" s="35"/>
      <c r="K1205" s="5"/>
    </row>
    <row r="1206" s="23" customFormat="true" ht="13.5" hidden="false" customHeight="false" outlineLevel="0" collapsed="false">
      <c r="B1206" s="49"/>
      <c r="C1206" s="33"/>
      <c r="D1206" s="34"/>
      <c r="E1206" s="34"/>
      <c r="F1206" s="35"/>
      <c r="G1206" s="35"/>
      <c r="H1206" s="35"/>
      <c r="I1206" s="35"/>
      <c r="J1206" s="35"/>
      <c r="K1206" s="5"/>
    </row>
    <row r="1207" s="23" customFormat="true" ht="13.5" hidden="false" customHeight="false" outlineLevel="0" collapsed="false">
      <c r="B1207" s="49"/>
      <c r="C1207" s="33"/>
      <c r="D1207" s="34"/>
      <c r="E1207" s="34"/>
      <c r="F1207" s="35"/>
      <c r="G1207" s="35"/>
      <c r="H1207" s="35"/>
      <c r="I1207" s="35"/>
      <c r="J1207" s="35"/>
      <c r="K1207" s="5"/>
    </row>
    <row r="1208" s="23" customFormat="true" ht="13.5" hidden="false" customHeight="false" outlineLevel="0" collapsed="false">
      <c r="B1208" s="49"/>
      <c r="C1208" s="33"/>
      <c r="D1208" s="34"/>
      <c r="E1208" s="34"/>
      <c r="F1208" s="35"/>
      <c r="G1208" s="35"/>
      <c r="H1208" s="35"/>
      <c r="I1208" s="35"/>
      <c r="J1208" s="35"/>
      <c r="K1208" s="5"/>
    </row>
    <row r="1209" s="23" customFormat="true" ht="13.5" hidden="false" customHeight="false" outlineLevel="0" collapsed="false">
      <c r="B1209" s="49"/>
      <c r="C1209" s="33"/>
      <c r="D1209" s="34"/>
      <c r="E1209" s="34"/>
      <c r="F1209" s="35"/>
      <c r="G1209" s="35"/>
      <c r="H1209" s="35"/>
      <c r="I1209" s="35"/>
      <c r="J1209" s="35"/>
      <c r="K1209" s="5"/>
    </row>
    <row r="1210" s="23" customFormat="true" ht="13.5" hidden="false" customHeight="false" outlineLevel="0" collapsed="false">
      <c r="B1210" s="49"/>
      <c r="C1210" s="33"/>
      <c r="D1210" s="34"/>
      <c r="E1210" s="34"/>
      <c r="F1210" s="35"/>
      <c r="G1210" s="35"/>
      <c r="H1210" s="35"/>
      <c r="I1210" s="35"/>
      <c r="J1210" s="35"/>
      <c r="K1210" s="5"/>
    </row>
    <row r="1211" s="23" customFormat="true" ht="13.5" hidden="false" customHeight="false" outlineLevel="0" collapsed="false">
      <c r="B1211" s="49"/>
      <c r="C1211" s="33"/>
      <c r="D1211" s="34"/>
      <c r="E1211" s="34"/>
      <c r="F1211" s="35"/>
      <c r="G1211" s="35"/>
      <c r="H1211" s="35"/>
      <c r="I1211" s="35"/>
      <c r="J1211" s="35"/>
      <c r="K1211" s="5"/>
    </row>
    <row r="1212" s="23" customFormat="true" ht="13.5" hidden="false" customHeight="false" outlineLevel="0" collapsed="false">
      <c r="B1212" s="49"/>
      <c r="C1212" s="33"/>
      <c r="D1212" s="34"/>
      <c r="E1212" s="34"/>
      <c r="F1212" s="35"/>
      <c r="G1212" s="35"/>
      <c r="H1212" s="35"/>
      <c r="I1212" s="35"/>
      <c r="J1212" s="35"/>
      <c r="K1212" s="5"/>
    </row>
    <row r="1213" s="23" customFormat="true" ht="13.5" hidden="false" customHeight="false" outlineLevel="0" collapsed="false">
      <c r="B1213" s="49"/>
      <c r="C1213" s="33"/>
      <c r="D1213" s="34"/>
      <c r="E1213" s="34"/>
      <c r="F1213" s="35"/>
      <c r="G1213" s="35"/>
      <c r="H1213" s="35"/>
      <c r="I1213" s="35"/>
      <c r="J1213" s="35"/>
      <c r="K1213" s="5"/>
    </row>
    <row r="1214" s="23" customFormat="true" ht="13.5" hidden="false" customHeight="false" outlineLevel="0" collapsed="false">
      <c r="B1214" s="49"/>
      <c r="C1214" s="33"/>
      <c r="D1214" s="34"/>
      <c r="E1214" s="34"/>
      <c r="F1214" s="35"/>
      <c r="G1214" s="35"/>
      <c r="H1214" s="35"/>
      <c r="I1214" s="35"/>
      <c r="J1214" s="35"/>
      <c r="K1214" s="5"/>
    </row>
    <row r="1215" s="23" customFormat="true" ht="13.5" hidden="false" customHeight="false" outlineLevel="0" collapsed="false">
      <c r="B1215" s="49"/>
      <c r="C1215" s="33"/>
      <c r="D1215" s="34"/>
      <c r="E1215" s="34"/>
      <c r="F1215" s="35"/>
      <c r="G1215" s="35"/>
      <c r="H1215" s="35"/>
      <c r="I1215" s="35"/>
      <c r="J1215" s="35"/>
      <c r="K1215" s="5"/>
    </row>
    <row r="1216" s="23" customFormat="true" ht="13.5" hidden="false" customHeight="false" outlineLevel="0" collapsed="false">
      <c r="B1216" s="49"/>
      <c r="C1216" s="33"/>
      <c r="D1216" s="34"/>
      <c r="E1216" s="34"/>
      <c r="F1216" s="35"/>
      <c r="G1216" s="35"/>
      <c r="H1216" s="35"/>
      <c r="I1216" s="35"/>
      <c r="J1216" s="35"/>
      <c r="K1216" s="5"/>
    </row>
    <row r="1217" s="23" customFormat="true" ht="13.5" hidden="false" customHeight="false" outlineLevel="0" collapsed="false">
      <c r="B1217" s="49"/>
      <c r="C1217" s="33"/>
      <c r="D1217" s="34"/>
      <c r="E1217" s="34"/>
      <c r="F1217" s="35"/>
      <c r="G1217" s="35"/>
      <c r="H1217" s="35"/>
      <c r="I1217" s="35"/>
      <c r="J1217" s="35"/>
      <c r="K1217" s="5"/>
    </row>
    <row r="1218" s="23" customFormat="true" ht="13.5" hidden="false" customHeight="false" outlineLevel="0" collapsed="false">
      <c r="B1218" s="49"/>
      <c r="C1218" s="33"/>
      <c r="D1218" s="34"/>
      <c r="E1218" s="34"/>
      <c r="F1218" s="35"/>
      <c r="G1218" s="35"/>
      <c r="H1218" s="35"/>
      <c r="I1218" s="35"/>
      <c r="J1218" s="35"/>
      <c r="K1218" s="5"/>
    </row>
    <row r="1219" s="23" customFormat="true" ht="13.5" hidden="false" customHeight="false" outlineLevel="0" collapsed="false">
      <c r="B1219" s="49"/>
      <c r="C1219" s="33"/>
      <c r="D1219" s="34"/>
      <c r="E1219" s="34"/>
      <c r="F1219" s="35"/>
      <c r="G1219" s="35"/>
      <c r="H1219" s="35"/>
      <c r="I1219" s="35"/>
      <c r="J1219" s="35"/>
      <c r="K1219" s="5"/>
    </row>
    <row r="1220" s="23" customFormat="true" ht="13.5" hidden="false" customHeight="false" outlineLevel="0" collapsed="false">
      <c r="B1220" s="49"/>
      <c r="C1220" s="33"/>
      <c r="D1220" s="34"/>
      <c r="E1220" s="34"/>
      <c r="F1220" s="35"/>
      <c r="G1220" s="35"/>
      <c r="H1220" s="35"/>
      <c r="I1220" s="35"/>
      <c r="J1220" s="35"/>
      <c r="K1220" s="5"/>
    </row>
    <row r="1221" s="23" customFormat="true" ht="13.5" hidden="false" customHeight="false" outlineLevel="0" collapsed="false">
      <c r="B1221" s="49"/>
      <c r="C1221" s="33"/>
      <c r="D1221" s="34"/>
      <c r="E1221" s="34"/>
      <c r="F1221" s="35"/>
      <c r="G1221" s="35"/>
      <c r="H1221" s="35"/>
      <c r="I1221" s="35"/>
      <c r="J1221" s="35"/>
      <c r="K1221" s="5"/>
    </row>
    <row r="1222" s="23" customFormat="true" ht="13.5" hidden="false" customHeight="false" outlineLevel="0" collapsed="false">
      <c r="B1222" s="49"/>
      <c r="C1222" s="33"/>
      <c r="D1222" s="34"/>
      <c r="E1222" s="34"/>
      <c r="F1222" s="35"/>
      <c r="G1222" s="35"/>
      <c r="H1222" s="35"/>
      <c r="I1222" s="35"/>
      <c r="J1222" s="35"/>
      <c r="K1222" s="5"/>
    </row>
    <row r="1223" s="23" customFormat="true" ht="13.5" hidden="false" customHeight="false" outlineLevel="0" collapsed="false">
      <c r="B1223" s="49"/>
      <c r="C1223" s="33"/>
      <c r="D1223" s="34"/>
      <c r="E1223" s="34"/>
      <c r="F1223" s="35"/>
      <c r="G1223" s="35"/>
      <c r="H1223" s="35"/>
      <c r="I1223" s="35"/>
      <c r="J1223" s="35"/>
      <c r="K1223" s="5"/>
    </row>
    <row r="1224" s="23" customFormat="true" ht="13.5" hidden="false" customHeight="false" outlineLevel="0" collapsed="false">
      <c r="B1224" s="49"/>
      <c r="C1224" s="33"/>
      <c r="D1224" s="34"/>
      <c r="E1224" s="34"/>
      <c r="F1224" s="35"/>
      <c r="G1224" s="35"/>
      <c r="H1224" s="35"/>
      <c r="I1224" s="35"/>
      <c r="J1224" s="35"/>
      <c r="K1224" s="5"/>
    </row>
    <row r="1225" s="23" customFormat="true" ht="13.5" hidden="false" customHeight="false" outlineLevel="0" collapsed="false">
      <c r="B1225" s="49"/>
      <c r="C1225" s="33"/>
      <c r="D1225" s="34"/>
      <c r="E1225" s="34"/>
      <c r="F1225" s="35"/>
      <c r="G1225" s="35"/>
      <c r="H1225" s="35"/>
      <c r="I1225" s="35"/>
      <c r="J1225" s="35"/>
      <c r="K1225" s="5"/>
    </row>
    <row r="1226" s="23" customFormat="true" ht="13.5" hidden="false" customHeight="false" outlineLevel="0" collapsed="false">
      <c r="B1226" s="49"/>
      <c r="C1226" s="33"/>
      <c r="D1226" s="34"/>
      <c r="E1226" s="34"/>
      <c r="F1226" s="35"/>
      <c r="G1226" s="35"/>
      <c r="H1226" s="35"/>
      <c r="I1226" s="35"/>
      <c r="J1226" s="35"/>
      <c r="K1226" s="5"/>
    </row>
    <row r="1227" s="23" customFormat="true" ht="13.5" hidden="false" customHeight="false" outlineLevel="0" collapsed="false">
      <c r="B1227" s="49"/>
      <c r="C1227" s="33"/>
      <c r="D1227" s="34"/>
      <c r="E1227" s="34"/>
      <c r="F1227" s="35"/>
      <c r="G1227" s="35"/>
      <c r="H1227" s="35"/>
      <c r="I1227" s="35"/>
      <c r="J1227" s="35"/>
      <c r="K1227" s="5"/>
    </row>
    <row r="1228" s="23" customFormat="true" ht="13.5" hidden="false" customHeight="false" outlineLevel="0" collapsed="false">
      <c r="B1228" s="49"/>
      <c r="C1228" s="33"/>
      <c r="D1228" s="34"/>
      <c r="E1228" s="34"/>
      <c r="F1228" s="35"/>
      <c r="G1228" s="35"/>
      <c r="H1228" s="35"/>
      <c r="I1228" s="35"/>
      <c r="J1228" s="35"/>
      <c r="K1228" s="5"/>
    </row>
    <row r="1229" s="23" customFormat="true" ht="13.5" hidden="false" customHeight="false" outlineLevel="0" collapsed="false">
      <c r="B1229" s="49"/>
      <c r="C1229" s="33"/>
      <c r="D1229" s="34"/>
      <c r="E1229" s="34"/>
      <c r="F1229" s="35"/>
      <c r="G1229" s="35"/>
      <c r="H1229" s="35"/>
      <c r="I1229" s="35"/>
      <c r="J1229" s="35"/>
      <c r="K1229" s="5"/>
    </row>
    <row r="1230" s="23" customFormat="true" ht="13.5" hidden="false" customHeight="false" outlineLevel="0" collapsed="false">
      <c r="B1230" s="49"/>
      <c r="C1230" s="33"/>
      <c r="D1230" s="34"/>
      <c r="E1230" s="34"/>
      <c r="F1230" s="35"/>
      <c r="G1230" s="35"/>
      <c r="H1230" s="35"/>
      <c r="I1230" s="35"/>
      <c r="J1230" s="35"/>
      <c r="K1230" s="5"/>
    </row>
    <row r="1231" s="23" customFormat="true" ht="13.5" hidden="false" customHeight="false" outlineLevel="0" collapsed="false">
      <c r="B1231" s="49"/>
      <c r="C1231" s="33"/>
      <c r="D1231" s="34"/>
      <c r="E1231" s="34"/>
      <c r="F1231" s="35"/>
      <c r="G1231" s="35"/>
      <c r="H1231" s="35"/>
      <c r="I1231" s="35"/>
      <c r="J1231" s="35"/>
      <c r="K1231" s="5"/>
    </row>
    <row r="1232" s="23" customFormat="true" ht="13.5" hidden="false" customHeight="false" outlineLevel="0" collapsed="false">
      <c r="B1232" s="49"/>
      <c r="C1232" s="33"/>
      <c r="D1232" s="34"/>
      <c r="E1232" s="34"/>
      <c r="F1232" s="35"/>
      <c r="G1232" s="35"/>
      <c r="H1232" s="35"/>
      <c r="I1232" s="35"/>
      <c r="J1232" s="35"/>
      <c r="K1232" s="5"/>
    </row>
    <row r="1233" s="23" customFormat="true" ht="13.5" hidden="false" customHeight="false" outlineLevel="0" collapsed="false">
      <c r="B1233" s="49"/>
      <c r="C1233" s="33"/>
      <c r="D1233" s="34"/>
      <c r="E1233" s="34"/>
      <c r="F1233" s="35"/>
      <c r="G1233" s="35"/>
      <c r="H1233" s="35"/>
      <c r="I1233" s="35"/>
      <c r="J1233" s="35"/>
      <c r="K1233" s="5"/>
    </row>
    <row r="1234" s="23" customFormat="true" ht="13.5" hidden="false" customHeight="false" outlineLevel="0" collapsed="false">
      <c r="B1234" s="49"/>
      <c r="C1234" s="33"/>
      <c r="D1234" s="34"/>
      <c r="E1234" s="34"/>
      <c r="F1234" s="35"/>
      <c r="G1234" s="35"/>
      <c r="H1234" s="35"/>
      <c r="I1234" s="35"/>
      <c r="J1234" s="35"/>
      <c r="K1234" s="5"/>
    </row>
    <row r="1235" s="23" customFormat="true" ht="13.5" hidden="false" customHeight="false" outlineLevel="0" collapsed="false">
      <c r="B1235" s="49"/>
      <c r="C1235" s="33"/>
      <c r="D1235" s="34"/>
      <c r="E1235" s="34"/>
      <c r="F1235" s="35"/>
      <c r="G1235" s="35"/>
      <c r="H1235" s="35"/>
      <c r="I1235" s="35"/>
      <c r="J1235" s="35"/>
      <c r="K1235" s="5"/>
    </row>
    <row r="1236" s="23" customFormat="true" ht="13.5" hidden="false" customHeight="false" outlineLevel="0" collapsed="false">
      <c r="B1236" s="49"/>
      <c r="C1236" s="33"/>
      <c r="D1236" s="34"/>
      <c r="E1236" s="34"/>
      <c r="F1236" s="35"/>
      <c r="G1236" s="35"/>
      <c r="H1236" s="35"/>
      <c r="I1236" s="35"/>
      <c r="J1236" s="35"/>
      <c r="K1236" s="5"/>
    </row>
    <row r="1237" s="23" customFormat="true" ht="13.5" hidden="false" customHeight="false" outlineLevel="0" collapsed="false">
      <c r="B1237" s="49"/>
      <c r="C1237" s="33"/>
      <c r="D1237" s="34"/>
      <c r="E1237" s="34"/>
      <c r="F1237" s="35"/>
      <c r="G1237" s="35"/>
      <c r="H1237" s="35"/>
      <c r="I1237" s="35"/>
      <c r="J1237" s="35"/>
      <c r="K1237" s="5"/>
    </row>
    <row r="1238" s="23" customFormat="true" ht="13.5" hidden="false" customHeight="false" outlineLevel="0" collapsed="false">
      <c r="B1238" s="49"/>
      <c r="C1238" s="33"/>
      <c r="D1238" s="34"/>
      <c r="E1238" s="34"/>
      <c r="F1238" s="35"/>
      <c r="G1238" s="35"/>
      <c r="H1238" s="35"/>
      <c r="I1238" s="35"/>
      <c r="J1238" s="35"/>
      <c r="K1238" s="5"/>
    </row>
    <row r="1239" s="23" customFormat="true" ht="13.5" hidden="false" customHeight="false" outlineLevel="0" collapsed="false">
      <c r="B1239" s="49"/>
      <c r="C1239" s="33"/>
      <c r="D1239" s="34"/>
      <c r="E1239" s="34"/>
      <c r="F1239" s="35"/>
      <c r="G1239" s="35"/>
      <c r="H1239" s="35"/>
      <c r="I1239" s="35"/>
      <c r="J1239" s="35"/>
      <c r="K1239" s="5"/>
    </row>
    <row r="1240" s="23" customFormat="true" ht="13.5" hidden="false" customHeight="false" outlineLevel="0" collapsed="false">
      <c r="B1240" s="49"/>
      <c r="C1240" s="33"/>
      <c r="D1240" s="34"/>
      <c r="E1240" s="34"/>
      <c r="F1240" s="35"/>
      <c r="G1240" s="35"/>
      <c r="H1240" s="35"/>
      <c r="I1240" s="35"/>
      <c r="J1240" s="35"/>
      <c r="K1240" s="5"/>
    </row>
    <row r="1241" s="23" customFormat="true" ht="13.5" hidden="false" customHeight="false" outlineLevel="0" collapsed="false">
      <c r="B1241" s="49"/>
      <c r="C1241" s="33"/>
      <c r="D1241" s="34"/>
      <c r="E1241" s="34"/>
      <c r="F1241" s="35"/>
      <c r="G1241" s="35"/>
      <c r="H1241" s="35"/>
      <c r="I1241" s="35"/>
      <c r="J1241" s="35"/>
      <c r="K1241" s="5"/>
    </row>
    <row r="1242" s="23" customFormat="true" ht="13.5" hidden="false" customHeight="false" outlineLevel="0" collapsed="false">
      <c r="B1242" s="49"/>
      <c r="C1242" s="33"/>
      <c r="D1242" s="34"/>
      <c r="E1242" s="34"/>
      <c r="F1242" s="35"/>
      <c r="G1242" s="35"/>
      <c r="H1242" s="35"/>
      <c r="I1242" s="35"/>
      <c r="J1242" s="35"/>
      <c r="K1242" s="5"/>
    </row>
    <row r="1243" s="23" customFormat="true" ht="13.5" hidden="false" customHeight="false" outlineLevel="0" collapsed="false">
      <c r="B1243" s="49"/>
      <c r="C1243" s="33"/>
      <c r="D1243" s="34"/>
      <c r="E1243" s="34"/>
      <c r="F1243" s="35"/>
      <c r="G1243" s="35"/>
      <c r="H1243" s="35"/>
      <c r="I1243" s="35"/>
      <c r="J1243" s="35"/>
      <c r="K1243" s="5"/>
    </row>
    <row r="1244" s="23" customFormat="true" ht="13.5" hidden="false" customHeight="false" outlineLevel="0" collapsed="false">
      <c r="B1244" s="49"/>
      <c r="C1244" s="33"/>
      <c r="D1244" s="34"/>
      <c r="E1244" s="34"/>
      <c r="F1244" s="35"/>
      <c r="G1244" s="35"/>
      <c r="H1244" s="35"/>
      <c r="I1244" s="35"/>
      <c r="J1244" s="35"/>
      <c r="K1244" s="5"/>
    </row>
    <row r="1245" s="23" customFormat="true" ht="13.5" hidden="false" customHeight="false" outlineLevel="0" collapsed="false">
      <c r="B1245" s="49"/>
      <c r="C1245" s="33"/>
      <c r="D1245" s="34"/>
      <c r="E1245" s="34"/>
      <c r="F1245" s="35"/>
      <c r="G1245" s="35"/>
      <c r="H1245" s="35"/>
      <c r="I1245" s="35"/>
      <c r="J1245" s="35"/>
      <c r="K1245" s="5"/>
    </row>
    <row r="1246" s="23" customFormat="true" ht="13.5" hidden="false" customHeight="false" outlineLevel="0" collapsed="false">
      <c r="B1246" s="49"/>
      <c r="C1246" s="33"/>
      <c r="D1246" s="34"/>
      <c r="E1246" s="34"/>
      <c r="F1246" s="35"/>
      <c r="G1246" s="35"/>
      <c r="H1246" s="35"/>
      <c r="I1246" s="35"/>
      <c r="J1246" s="35"/>
      <c r="K1246" s="5"/>
    </row>
    <row r="1247" s="23" customFormat="true" ht="13.5" hidden="false" customHeight="false" outlineLevel="0" collapsed="false">
      <c r="B1247" s="49"/>
      <c r="C1247" s="33"/>
      <c r="D1247" s="34"/>
      <c r="E1247" s="34"/>
      <c r="F1247" s="35"/>
      <c r="G1247" s="35"/>
      <c r="H1247" s="35"/>
      <c r="I1247" s="35"/>
      <c r="J1247" s="35"/>
      <c r="K1247" s="5"/>
    </row>
    <row r="1248" s="23" customFormat="true" ht="13.5" hidden="false" customHeight="false" outlineLevel="0" collapsed="false">
      <c r="B1248" s="49"/>
      <c r="C1248" s="33"/>
      <c r="D1248" s="34"/>
      <c r="E1248" s="34"/>
      <c r="F1248" s="35"/>
      <c r="G1248" s="35"/>
      <c r="H1248" s="35"/>
      <c r="I1248" s="35"/>
      <c r="J1248" s="35"/>
      <c r="K1248" s="5"/>
    </row>
    <row r="1249" s="23" customFormat="true" ht="13.5" hidden="false" customHeight="false" outlineLevel="0" collapsed="false">
      <c r="B1249" s="49"/>
      <c r="C1249" s="33"/>
      <c r="D1249" s="34"/>
      <c r="E1249" s="34"/>
      <c r="F1249" s="35"/>
      <c r="G1249" s="35"/>
      <c r="H1249" s="35"/>
      <c r="I1249" s="35"/>
      <c r="J1249" s="35"/>
      <c r="K1249" s="5"/>
    </row>
    <row r="1250" s="23" customFormat="true" ht="13.5" hidden="false" customHeight="false" outlineLevel="0" collapsed="false">
      <c r="B1250" s="49"/>
      <c r="C1250" s="33"/>
      <c r="D1250" s="34"/>
      <c r="E1250" s="34"/>
      <c r="F1250" s="35"/>
      <c r="G1250" s="35"/>
      <c r="H1250" s="35"/>
      <c r="I1250" s="35"/>
      <c r="J1250" s="35"/>
      <c r="K1250" s="5"/>
    </row>
    <row r="1251" s="23" customFormat="true" ht="13.5" hidden="false" customHeight="false" outlineLevel="0" collapsed="false">
      <c r="B1251" s="49"/>
      <c r="C1251" s="33"/>
      <c r="D1251" s="34"/>
      <c r="E1251" s="34"/>
      <c r="F1251" s="35"/>
      <c r="G1251" s="35"/>
      <c r="H1251" s="35"/>
      <c r="I1251" s="35"/>
      <c r="J1251" s="35"/>
      <c r="K1251" s="5"/>
    </row>
    <row r="1252" s="23" customFormat="true" ht="13.5" hidden="false" customHeight="false" outlineLevel="0" collapsed="false">
      <c r="B1252" s="49"/>
      <c r="C1252" s="33"/>
      <c r="D1252" s="34"/>
      <c r="E1252" s="34"/>
      <c r="F1252" s="35"/>
      <c r="G1252" s="35"/>
      <c r="H1252" s="35"/>
      <c r="I1252" s="35"/>
      <c r="J1252" s="35"/>
      <c r="K1252" s="5"/>
    </row>
    <row r="1253" s="23" customFormat="true" ht="13.5" hidden="false" customHeight="false" outlineLevel="0" collapsed="false">
      <c r="B1253" s="49"/>
      <c r="C1253" s="33"/>
      <c r="D1253" s="34"/>
      <c r="E1253" s="34"/>
      <c r="F1253" s="35"/>
      <c r="G1253" s="35"/>
      <c r="H1253" s="35"/>
      <c r="I1253" s="35"/>
      <c r="J1253" s="35"/>
      <c r="K1253" s="5"/>
    </row>
    <row r="1254" s="23" customFormat="true" ht="13.5" hidden="false" customHeight="false" outlineLevel="0" collapsed="false">
      <c r="B1254" s="49"/>
      <c r="C1254" s="33"/>
      <c r="D1254" s="34"/>
      <c r="E1254" s="34"/>
      <c r="F1254" s="35"/>
      <c r="G1254" s="35"/>
      <c r="H1254" s="35"/>
      <c r="I1254" s="35"/>
      <c r="J1254" s="35"/>
      <c r="K1254" s="5"/>
    </row>
    <row r="1255" s="23" customFormat="true" ht="13.5" hidden="false" customHeight="false" outlineLevel="0" collapsed="false">
      <c r="B1255" s="49"/>
      <c r="C1255" s="33"/>
      <c r="D1255" s="34"/>
      <c r="E1255" s="34"/>
      <c r="F1255" s="35"/>
      <c r="G1255" s="35"/>
      <c r="H1255" s="35"/>
      <c r="I1255" s="35"/>
      <c r="J1255" s="35"/>
      <c r="K1255" s="5"/>
    </row>
    <row r="1256" s="23" customFormat="true" ht="13.5" hidden="false" customHeight="false" outlineLevel="0" collapsed="false">
      <c r="B1256" s="49"/>
      <c r="C1256" s="33"/>
      <c r="D1256" s="34"/>
      <c r="E1256" s="34"/>
      <c r="F1256" s="35"/>
      <c r="G1256" s="35"/>
      <c r="H1256" s="35"/>
      <c r="I1256" s="35"/>
      <c r="J1256" s="35"/>
      <c r="K1256" s="5"/>
    </row>
    <row r="1257" s="23" customFormat="true" ht="13.5" hidden="false" customHeight="false" outlineLevel="0" collapsed="false">
      <c r="B1257" s="49"/>
      <c r="C1257" s="33"/>
      <c r="D1257" s="34"/>
      <c r="E1257" s="34"/>
      <c r="F1257" s="35"/>
      <c r="G1257" s="35"/>
      <c r="H1257" s="35"/>
      <c r="I1257" s="35"/>
      <c r="J1257" s="35"/>
      <c r="K1257" s="5"/>
    </row>
    <row r="1258" s="23" customFormat="true" ht="13.5" hidden="false" customHeight="false" outlineLevel="0" collapsed="false">
      <c r="B1258" s="49"/>
      <c r="C1258" s="33"/>
      <c r="D1258" s="34"/>
      <c r="E1258" s="34"/>
      <c r="F1258" s="35"/>
      <c r="G1258" s="35"/>
      <c r="H1258" s="35"/>
      <c r="I1258" s="35"/>
      <c r="J1258" s="35"/>
      <c r="K1258" s="5"/>
    </row>
    <row r="1259" s="23" customFormat="true" ht="13.5" hidden="false" customHeight="false" outlineLevel="0" collapsed="false">
      <c r="B1259" s="49"/>
      <c r="C1259" s="33"/>
      <c r="D1259" s="34"/>
      <c r="E1259" s="34"/>
      <c r="F1259" s="35"/>
      <c r="G1259" s="35"/>
      <c r="H1259" s="35"/>
      <c r="I1259" s="35"/>
      <c r="J1259" s="35"/>
      <c r="K1259" s="5"/>
    </row>
    <row r="1260" s="23" customFormat="true" ht="13.5" hidden="false" customHeight="false" outlineLevel="0" collapsed="false">
      <c r="B1260" s="49"/>
      <c r="C1260" s="33"/>
      <c r="D1260" s="34"/>
      <c r="E1260" s="34"/>
      <c r="F1260" s="35"/>
      <c r="G1260" s="35"/>
      <c r="H1260" s="35"/>
      <c r="I1260" s="35"/>
      <c r="J1260" s="35"/>
      <c r="K1260" s="5"/>
    </row>
    <row r="1261" s="23" customFormat="true" ht="13.5" hidden="false" customHeight="false" outlineLevel="0" collapsed="false">
      <c r="B1261" s="49"/>
      <c r="C1261" s="33"/>
      <c r="D1261" s="34"/>
      <c r="E1261" s="34"/>
      <c r="F1261" s="35"/>
      <c r="G1261" s="35"/>
      <c r="H1261" s="35"/>
      <c r="I1261" s="35"/>
      <c r="J1261" s="35"/>
      <c r="K1261" s="5"/>
    </row>
    <row r="1262" s="23" customFormat="true" ht="13.5" hidden="false" customHeight="false" outlineLevel="0" collapsed="false">
      <c r="B1262" s="49"/>
      <c r="C1262" s="33"/>
      <c r="D1262" s="34"/>
      <c r="E1262" s="34"/>
      <c r="F1262" s="35"/>
      <c r="G1262" s="35"/>
      <c r="H1262" s="35"/>
      <c r="I1262" s="35"/>
      <c r="J1262" s="35"/>
      <c r="K1262" s="5"/>
    </row>
    <row r="1263" s="23" customFormat="true" ht="13.5" hidden="false" customHeight="false" outlineLevel="0" collapsed="false">
      <c r="B1263" s="49"/>
      <c r="C1263" s="33"/>
      <c r="D1263" s="34"/>
      <c r="E1263" s="34"/>
      <c r="F1263" s="35"/>
      <c r="G1263" s="35"/>
      <c r="H1263" s="35"/>
      <c r="I1263" s="35"/>
      <c r="J1263" s="35"/>
      <c r="K1263" s="5"/>
    </row>
    <row r="1264" s="23" customFormat="true" ht="13.5" hidden="false" customHeight="false" outlineLevel="0" collapsed="false">
      <c r="B1264" s="49"/>
      <c r="C1264" s="33"/>
      <c r="D1264" s="34"/>
      <c r="E1264" s="34"/>
      <c r="F1264" s="35"/>
      <c r="G1264" s="35"/>
      <c r="H1264" s="35"/>
      <c r="I1264" s="35"/>
      <c r="J1264" s="35"/>
      <c r="K1264" s="5"/>
    </row>
    <row r="1265" s="23" customFormat="true" ht="13.5" hidden="false" customHeight="false" outlineLevel="0" collapsed="false">
      <c r="B1265" s="49"/>
      <c r="C1265" s="33"/>
      <c r="D1265" s="34"/>
      <c r="E1265" s="34"/>
      <c r="F1265" s="35"/>
      <c r="G1265" s="35"/>
      <c r="H1265" s="35"/>
      <c r="I1265" s="35"/>
      <c r="J1265" s="35"/>
      <c r="K1265" s="5"/>
    </row>
    <row r="1266" s="23" customFormat="true" ht="13.5" hidden="false" customHeight="false" outlineLevel="0" collapsed="false">
      <c r="B1266" s="49"/>
      <c r="C1266" s="33"/>
      <c r="D1266" s="34"/>
      <c r="E1266" s="34"/>
      <c r="F1266" s="35"/>
      <c r="G1266" s="35"/>
      <c r="H1266" s="35"/>
      <c r="I1266" s="35"/>
      <c r="J1266" s="35"/>
      <c r="K1266" s="5"/>
    </row>
    <row r="1267" s="23" customFormat="true" ht="13.5" hidden="false" customHeight="false" outlineLevel="0" collapsed="false">
      <c r="B1267" s="49"/>
      <c r="C1267" s="33"/>
      <c r="D1267" s="34"/>
      <c r="E1267" s="34"/>
      <c r="F1267" s="35"/>
      <c r="G1267" s="35"/>
      <c r="H1267" s="35"/>
      <c r="I1267" s="35"/>
      <c r="J1267" s="35"/>
      <c r="K1267" s="5"/>
    </row>
    <row r="1268" s="23" customFormat="true" ht="13.5" hidden="false" customHeight="false" outlineLevel="0" collapsed="false">
      <c r="B1268" s="49"/>
      <c r="C1268" s="33"/>
      <c r="D1268" s="34"/>
      <c r="E1268" s="34"/>
      <c r="F1268" s="35"/>
      <c r="G1268" s="35"/>
      <c r="H1268" s="35"/>
      <c r="I1268" s="35"/>
      <c r="J1268" s="35"/>
      <c r="K1268" s="5"/>
    </row>
    <row r="1269" s="23" customFormat="true" ht="13.5" hidden="false" customHeight="false" outlineLevel="0" collapsed="false">
      <c r="B1269" s="49"/>
      <c r="C1269" s="33"/>
      <c r="D1269" s="34"/>
      <c r="E1269" s="34"/>
      <c r="F1269" s="35"/>
      <c r="G1269" s="35"/>
      <c r="H1269" s="35"/>
      <c r="I1269" s="35"/>
      <c r="J1269" s="35"/>
      <c r="K1269" s="5"/>
    </row>
    <row r="1270" s="23" customFormat="true" ht="13.5" hidden="false" customHeight="false" outlineLevel="0" collapsed="false">
      <c r="B1270" s="49"/>
      <c r="C1270" s="33"/>
      <c r="D1270" s="34"/>
      <c r="E1270" s="34"/>
      <c r="F1270" s="35"/>
      <c r="G1270" s="35"/>
      <c r="H1270" s="35"/>
      <c r="I1270" s="35"/>
      <c r="J1270" s="35"/>
      <c r="K1270" s="5"/>
    </row>
    <row r="1271" s="23" customFormat="true" ht="13.5" hidden="false" customHeight="false" outlineLevel="0" collapsed="false">
      <c r="B1271" s="49"/>
      <c r="C1271" s="33"/>
      <c r="D1271" s="34"/>
      <c r="E1271" s="34"/>
      <c r="F1271" s="35"/>
      <c r="G1271" s="35"/>
      <c r="H1271" s="35"/>
      <c r="I1271" s="35"/>
      <c r="J1271" s="35"/>
      <c r="K1271" s="5"/>
    </row>
    <row r="1272" s="23" customFormat="true" ht="13.5" hidden="false" customHeight="false" outlineLevel="0" collapsed="false">
      <c r="B1272" s="49"/>
      <c r="C1272" s="33"/>
      <c r="D1272" s="34"/>
      <c r="E1272" s="34"/>
      <c r="F1272" s="35"/>
      <c r="G1272" s="35"/>
      <c r="H1272" s="35"/>
      <c r="I1272" s="35"/>
      <c r="J1272" s="35"/>
      <c r="K1272" s="5"/>
    </row>
    <row r="1273" s="23" customFormat="true" ht="13.5" hidden="false" customHeight="false" outlineLevel="0" collapsed="false">
      <c r="B1273" s="49"/>
      <c r="C1273" s="33"/>
      <c r="D1273" s="34"/>
      <c r="E1273" s="34"/>
      <c r="F1273" s="35"/>
      <c r="G1273" s="35"/>
      <c r="H1273" s="35"/>
      <c r="I1273" s="35"/>
      <c r="J1273" s="35"/>
      <c r="K1273" s="5"/>
    </row>
    <row r="1274" s="23" customFormat="true" ht="13.5" hidden="false" customHeight="false" outlineLevel="0" collapsed="false">
      <c r="B1274" s="49"/>
      <c r="C1274" s="33"/>
      <c r="D1274" s="34"/>
      <c r="E1274" s="34"/>
      <c r="F1274" s="35"/>
      <c r="G1274" s="35"/>
      <c r="H1274" s="35"/>
      <c r="I1274" s="35"/>
      <c r="J1274" s="35"/>
      <c r="K1274" s="5"/>
    </row>
    <row r="1275" s="23" customFormat="true" ht="13.5" hidden="false" customHeight="false" outlineLevel="0" collapsed="false">
      <c r="B1275" s="49"/>
      <c r="C1275" s="33"/>
      <c r="D1275" s="34"/>
      <c r="E1275" s="34"/>
      <c r="F1275" s="35"/>
      <c r="G1275" s="35"/>
      <c r="H1275" s="35"/>
      <c r="I1275" s="35"/>
      <c r="J1275" s="35"/>
      <c r="K1275" s="5"/>
    </row>
    <row r="1276" s="23" customFormat="true" ht="13.5" hidden="false" customHeight="false" outlineLevel="0" collapsed="false">
      <c r="B1276" s="49"/>
      <c r="C1276" s="33"/>
      <c r="D1276" s="34"/>
      <c r="E1276" s="34"/>
      <c r="F1276" s="35"/>
      <c r="G1276" s="35"/>
      <c r="H1276" s="35"/>
      <c r="I1276" s="35"/>
      <c r="J1276" s="35"/>
      <c r="K1276" s="5"/>
    </row>
    <row r="1277" s="23" customFormat="true" ht="13.5" hidden="false" customHeight="false" outlineLevel="0" collapsed="false">
      <c r="B1277" s="49"/>
      <c r="C1277" s="33"/>
      <c r="D1277" s="34"/>
      <c r="E1277" s="34"/>
      <c r="F1277" s="35"/>
      <c r="G1277" s="35"/>
      <c r="H1277" s="35"/>
      <c r="I1277" s="35"/>
      <c r="J1277" s="35"/>
      <c r="K1277" s="5"/>
    </row>
    <row r="1278" s="23" customFormat="true" ht="13.5" hidden="false" customHeight="false" outlineLevel="0" collapsed="false">
      <c r="B1278" s="49"/>
      <c r="C1278" s="33"/>
      <c r="D1278" s="34"/>
      <c r="E1278" s="34"/>
      <c r="F1278" s="35"/>
      <c r="G1278" s="35"/>
      <c r="H1278" s="35"/>
      <c r="I1278" s="35"/>
      <c r="J1278" s="35"/>
      <c r="K1278" s="5"/>
    </row>
    <row r="1279" s="23" customFormat="true" ht="13.5" hidden="false" customHeight="false" outlineLevel="0" collapsed="false">
      <c r="B1279" s="49"/>
      <c r="C1279" s="33"/>
      <c r="D1279" s="34"/>
      <c r="E1279" s="34"/>
      <c r="F1279" s="35"/>
      <c r="G1279" s="35"/>
      <c r="H1279" s="35"/>
      <c r="I1279" s="35"/>
      <c r="J1279" s="35"/>
      <c r="K1279" s="5"/>
    </row>
    <row r="1280" s="23" customFormat="true" ht="13.5" hidden="false" customHeight="false" outlineLevel="0" collapsed="false">
      <c r="B1280" s="49"/>
      <c r="C1280" s="33"/>
      <c r="D1280" s="34"/>
      <c r="E1280" s="34"/>
      <c r="F1280" s="35"/>
      <c r="G1280" s="35"/>
      <c r="H1280" s="35"/>
      <c r="I1280" s="35"/>
      <c r="J1280" s="35"/>
      <c r="K1280" s="5"/>
    </row>
    <row r="1281" s="23" customFormat="true" ht="13.5" hidden="false" customHeight="false" outlineLevel="0" collapsed="false">
      <c r="B1281" s="49"/>
      <c r="C1281" s="33"/>
      <c r="D1281" s="34"/>
      <c r="E1281" s="34"/>
      <c r="F1281" s="35"/>
      <c r="G1281" s="35"/>
      <c r="H1281" s="35"/>
      <c r="I1281" s="35"/>
      <c r="J1281" s="35"/>
      <c r="K1281" s="5"/>
    </row>
    <row r="1282" s="23" customFormat="true" ht="13.5" hidden="false" customHeight="false" outlineLevel="0" collapsed="false">
      <c r="B1282" s="49"/>
      <c r="C1282" s="33"/>
      <c r="D1282" s="34"/>
      <c r="E1282" s="34"/>
      <c r="F1282" s="35"/>
      <c r="G1282" s="35"/>
      <c r="H1282" s="35"/>
      <c r="I1282" s="35"/>
      <c r="J1282" s="35"/>
      <c r="K1282" s="5"/>
    </row>
    <row r="1283" s="23" customFormat="true" ht="13.5" hidden="false" customHeight="false" outlineLevel="0" collapsed="false">
      <c r="B1283" s="49"/>
      <c r="C1283" s="33"/>
      <c r="D1283" s="34"/>
      <c r="E1283" s="34"/>
      <c r="F1283" s="35"/>
      <c r="G1283" s="35"/>
      <c r="H1283" s="35"/>
      <c r="I1283" s="35"/>
      <c r="J1283" s="35"/>
      <c r="K1283" s="5"/>
    </row>
    <row r="1284" s="23" customFormat="true" ht="13.5" hidden="false" customHeight="false" outlineLevel="0" collapsed="false">
      <c r="B1284" s="49"/>
      <c r="C1284" s="33"/>
      <c r="D1284" s="34"/>
      <c r="E1284" s="34"/>
      <c r="F1284" s="35"/>
      <c r="G1284" s="35"/>
      <c r="H1284" s="35"/>
      <c r="I1284" s="35"/>
      <c r="J1284" s="35"/>
      <c r="K1284" s="5"/>
    </row>
    <row r="1285" s="23" customFormat="true" ht="13.5" hidden="false" customHeight="false" outlineLevel="0" collapsed="false">
      <c r="B1285" s="49"/>
      <c r="C1285" s="33"/>
      <c r="D1285" s="34"/>
      <c r="E1285" s="34"/>
      <c r="F1285" s="35"/>
      <c r="G1285" s="35"/>
      <c r="H1285" s="35"/>
      <c r="I1285" s="35"/>
      <c r="J1285" s="35"/>
      <c r="K1285" s="5"/>
    </row>
    <row r="1286" s="23" customFormat="true" ht="13.5" hidden="false" customHeight="false" outlineLevel="0" collapsed="false">
      <c r="B1286" s="49"/>
      <c r="C1286" s="33"/>
      <c r="D1286" s="34"/>
      <c r="E1286" s="34"/>
      <c r="F1286" s="35"/>
      <c r="G1286" s="35"/>
      <c r="H1286" s="35"/>
      <c r="I1286" s="35"/>
      <c r="J1286" s="35"/>
      <c r="K1286" s="5"/>
    </row>
    <row r="1287" s="23" customFormat="true" ht="13.5" hidden="false" customHeight="false" outlineLevel="0" collapsed="false">
      <c r="B1287" s="49"/>
      <c r="C1287" s="33"/>
      <c r="D1287" s="34"/>
      <c r="E1287" s="34"/>
      <c r="F1287" s="35"/>
      <c r="G1287" s="35"/>
      <c r="H1287" s="35"/>
      <c r="I1287" s="35"/>
      <c r="J1287" s="35"/>
      <c r="K1287" s="5"/>
    </row>
    <row r="1288" s="23" customFormat="true" ht="13.5" hidden="false" customHeight="false" outlineLevel="0" collapsed="false">
      <c r="B1288" s="49"/>
      <c r="C1288" s="33"/>
      <c r="D1288" s="34"/>
      <c r="E1288" s="34"/>
      <c r="F1288" s="35"/>
      <c r="G1288" s="35"/>
      <c r="H1288" s="35"/>
      <c r="I1288" s="35"/>
      <c r="J1288" s="35"/>
      <c r="K1288" s="5"/>
    </row>
    <row r="1289" s="23" customFormat="true" ht="13.5" hidden="false" customHeight="false" outlineLevel="0" collapsed="false">
      <c r="B1289" s="49"/>
      <c r="C1289" s="33"/>
      <c r="D1289" s="34"/>
      <c r="E1289" s="34"/>
      <c r="F1289" s="35"/>
      <c r="G1289" s="35"/>
      <c r="H1289" s="35"/>
      <c r="I1289" s="35"/>
      <c r="J1289" s="35"/>
      <c r="K1289" s="5"/>
    </row>
    <row r="1290" s="23" customFormat="true" ht="13.5" hidden="false" customHeight="false" outlineLevel="0" collapsed="false">
      <c r="B1290" s="49"/>
      <c r="C1290" s="33"/>
      <c r="D1290" s="34"/>
      <c r="E1290" s="34"/>
      <c r="F1290" s="35"/>
      <c r="G1290" s="35"/>
      <c r="H1290" s="35"/>
      <c r="I1290" s="35"/>
      <c r="J1290" s="35"/>
      <c r="K1290" s="5"/>
    </row>
    <row r="1291" s="23" customFormat="true" ht="13.5" hidden="false" customHeight="false" outlineLevel="0" collapsed="false">
      <c r="B1291" s="49"/>
      <c r="C1291" s="33"/>
      <c r="D1291" s="34"/>
      <c r="E1291" s="34"/>
      <c r="F1291" s="35"/>
      <c r="G1291" s="35"/>
      <c r="H1291" s="35"/>
      <c r="I1291" s="35"/>
      <c r="J1291" s="35"/>
      <c r="K1291" s="5"/>
    </row>
    <row r="1292" s="23" customFormat="true" ht="13.5" hidden="false" customHeight="false" outlineLevel="0" collapsed="false">
      <c r="B1292" s="49"/>
      <c r="C1292" s="33"/>
      <c r="D1292" s="34"/>
      <c r="E1292" s="34"/>
      <c r="F1292" s="35"/>
      <c r="G1292" s="35"/>
      <c r="H1292" s="35"/>
      <c r="I1292" s="35"/>
      <c r="J1292" s="35"/>
      <c r="K1292" s="5"/>
    </row>
    <row r="1293" s="23" customFormat="true" ht="13.5" hidden="false" customHeight="false" outlineLevel="0" collapsed="false">
      <c r="B1293" s="49"/>
      <c r="C1293" s="33"/>
      <c r="D1293" s="34"/>
      <c r="E1293" s="34"/>
      <c r="F1293" s="35"/>
      <c r="G1293" s="35"/>
      <c r="H1293" s="35"/>
      <c r="I1293" s="35"/>
      <c r="J1293" s="35"/>
      <c r="K1293" s="5"/>
    </row>
    <row r="1294" s="23" customFormat="true" ht="13.5" hidden="false" customHeight="false" outlineLevel="0" collapsed="false">
      <c r="B1294" s="49"/>
      <c r="C1294" s="33"/>
      <c r="D1294" s="34"/>
      <c r="E1294" s="34"/>
      <c r="F1294" s="35"/>
      <c r="G1294" s="35"/>
      <c r="H1294" s="35"/>
      <c r="I1294" s="35"/>
      <c r="J1294" s="35"/>
      <c r="K1294" s="5"/>
    </row>
    <row r="1295" s="23" customFormat="true" ht="13.5" hidden="false" customHeight="false" outlineLevel="0" collapsed="false">
      <c r="B1295" s="49"/>
      <c r="C1295" s="33"/>
      <c r="D1295" s="34"/>
      <c r="E1295" s="34"/>
      <c r="F1295" s="35"/>
      <c r="G1295" s="35"/>
      <c r="H1295" s="35"/>
      <c r="I1295" s="35"/>
      <c r="J1295" s="35"/>
      <c r="K1295" s="5"/>
    </row>
    <row r="1296" s="23" customFormat="true" ht="13.5" hidden="false" customHeight="false" outlineLevel="0" collapsed="false">
      <c r="B1296" s="49"/>
      <c r="C1296" s="33"/>
      <c r="D1296" s="34"/>
      <c r="E1296" s="34"/>
      <c r="F1296" s="35"/>
      <c r="G1296" s="35"/>
      <c r="H1296" s="35"/>
      <c r="I1296" s="35"/>
      <c r="J1296" s="35"/>
      <c r="K1296" s="5"/>
    </row>
    <row r="1297" s="23" customFormat="true" ht="13.5" hidden="false" customHeight="false" outlineLevel="0" collapsed="false">
      <c r="B1297" s="49"/>
      <c r="C1297" s="33"/>
      <c r="D1297" s="34"/>
      <c r="E1297" s="34"/>
      <c r="F1297" s="35"/>
      <c r="G1297" s="35"/>
      <c r="H1297" s="35"/>
      <c r="I1297" s="35"/>
      <c r="J1297" s="35"/>
      <c r="K1297" s="5"/>
    </row>
    <row r="1298" s="23" customFormat="true" ht="13.5" hidden="false" customHeight="false" outlineLevel="0" collapsed="false">
      <c r="B1298" s="49"/>
      <c r="C1298" s="33"/>
      <c r="D1298" s="34"/>
      <c r="E1298" s="34"/>
      <c r="F1298" s="35"/>
      <c r="G1298" s="35"/>
      <c r="H1298" s="35"/>
      <c r="I1298" s="35"/>
      <c r="J1298" s="35"/>
      <c r="K1298" s="5"/>
    </row>
    <row r="1299" s="23" customFormat="true" ht="13.5" hidden="false" customHeight="false" outlineLevel="0" collapsed="false">
      <c r="B1299" s="49"/>
      <c r="C1299" s="33"/>
      <c r="D1299" s="34"/>
      <c r="E1299" s="34"/>
      <c r="F1299" s="35"/>
      <c r="G1299" s="35"/>
      <c r="H1299" s="35"/>
      <c r="I1299" s="35"/>
      <c r="J1299" s="35"/>
      <c r="K1299" s="5"/>
    </row>
    <row r="1300" s="23" customFormat="true" ht="13.5" hidden="false" customHeight="false" outlineLevel="0" collapsed="false">
      <c r="B1300" s="49"/>
      <c r="C1300" s="33"/>
      <c r="D1300" s="34"/>
      <c r="E1300" s="34"/>
      <c r="F1300" s="35"/>
      <c r="G1300" s="35"/>
      <c r="H1300" s="35"/>
      <c r="I1300" s="35"/>
      <c r="J1300" s="35"/>
      <c r="K1300" s="5"/>
    </row>
    <row r="1301" s="23" customFormat="true" ht="13.5" hidden="false" customHeight="false" outlineLevel="0" collapsed="false">
      <c r="B1301" s="49"/>
      <c r="C1301" s="33"/>
      <c r="D1301" s="34"/>
      <c r="E1301" s="34"/>
      <c r="F1301" s="35"/>
      <c r="G1301" s="35"/>
      <c r="H1301" s="35"/>
      <c r="I1301" s="35"/>
      <c r="J1301" s="35"/>
      <c r="K1301" s="5"/>
    </row>
    <row r="1302" s="23" customFormat="true" ht="13.5" hidden="false" customHeight="false" outlineLevel="0" collapsed="false">
      <c r="B1302" s="49"/>
      <c r="C1302" s="33"/>
      <c r="D1302" s="34"/>
      <c r="E1302" s="34"/>
      <c r="F1302" s="35"/>
      <c r="G1302" s="35"/>
      <c r="H1302" s="35"/>
      <c r="I1302" s="35"/>
      <c r="J1302" s="35"/>
      <c r="K1302" s="5"/>
    </row>
    <row r="1303" s="23" customFormat="true" ht="13.5" hidden="false" customHeight="false" outlineLevel="0" collapsed="false">
      <c r="B1303" s="49"/>
      <c r="C1303" s="33"/>
      <c r="D1303" s="34"/>
      <c r="E1303" s="34"/>
      <c r="F1303" s="35"/>
      <c r="G1303" s="35"/>
      <c r="H1303" s="35"/>
      <c r="I1303" s="35"/>
      <c r="J1303" s="35"/>
      <c r="K1303" s="5"/>
    </row>
    <row r="1304" s="23" customFormat="true" ht="13.5" hidden="false" customHeight="false" outlineLevel="0" collapsed="false">
      <c r="B1304" s="49"/>
      <c r="C1304" s="33"/>
      <c r="D1304" s="34"/>
      <c r="E1304" s="34"/>
      <c r="F1304" s="35"/>
      <c r="G1304" s="35"/>
      <c r="H1304" s="35"/>
      <c r="I1304" s="35"/>
      <c r="J1304" s="35"/>
      <c r="K1304" s="5"/>
    </row>
    <row r="1305" s="23" customFormat="true" ht="13.5" hidden="false" customHeight="false" outlineLevel="0" collapsed="false">
      <c r="B1305" s="49"/>
      <c r="C1305" s="33"/>
      <c r="D1305" s="34"/>
      <c r="E1305" s="34"/>
      <c r="F1305" s="35"/>
      <c r="G1305" s="35"/>
      <c r="H1305" s="35"/>
      <c r="I1305" s="35"/>
      <c r="J1305" s="35"/>
      <c r="K1305" s="5"/>
    </row>
    <row r="1306" s="23" customFormat="true" ht="13.5" hidden="false" customHeight="false" outlineLevel="0" collapsed="false">
      <c r="B1306" s="49"/>
      <c r="C1306" s="33"/>
      <c r="D1306" s="34"/>
      <c r="E1306" s="34"/>
      <c r="F1306" s="35"/>
      <c r="G1306" s="35"/>
      <c r="H1306" s="35"/>
      <c r="I1306" s="35"/>
      <c r="J1306" s="35"/>
      <c r="K1306" s="5"/>
    </row>
    <row r="1307" s="23" customFormat="true" ht="13.5" hidden="false" customHeight="false" outlineLevel="0" collapsed="false">
      <c r="B1307" s="49"/>
      <c r="C1307" s="33"/>
      <c r="D1307" s="34"/>
      <c r="E1307" s="34"/>
      <c r="F1307" s="35"/>
      <c r="G1307" s="35"/>
      <c r="H1307" s="35"/>
      <c r="I1307" s="35"/>
      <c r="J1307" s="35"/>
      <c r="K1307" s="5"/>
    </row>
    <row r="1308" s="23" customFormat="true" ht="13.5" hidden="false" customHeight="false" outlineLevel="0" collapsed="false">
      <c r="B1308" s="49"/>
      <c r="C1308" s="33"/>
      <c r="D1308" s="34"/>
      <c r="E1308" s="34"/>
      <c r="F1308" s="35"/>
      <c r="G1308" s="35"/>
      <c r="H1308" s="35"/>
      <c r="I1308" s="35"/>
      <c r="J1308" s="35"/>
      <c r="K1308" s="5"/>
    </row>
    <row r="1309" s="23" customFormat="true" ht="13.5" hidden="false" customHeight="false" outlineLevel="0" collapsed="false">
      <c r="B1309" s="49"/>
      <c r="C1309" s="33"/>
      <c r="D1309" s="34"/>
      <c r="E1309" s="34"/>
      <c r="F1309" s="35"/>
      <c r="G1309" s="35"/>
      <c r="H1309" s="35"/>
      <c r="I1309" s="35"/>
      <c r="J1309" s="35"/>
      <c r="K1309" s="5"/>
    </row>
    <row r="1310" s="23" customFormat="true" ht="13.5" hidden="false" customHeight="false" outlineLevel="0" collapsed="false">
      <c r="B1310" s="49"/>
      <c r="C1310" s="33"/>
      <c r="D1310" s="34"/>
      <c r="E1310" s="34"/>
      <c r="F1310" s="35"/>
      <c r="G1310" s="35"/>
      <c r="H1310" s="35"/>
      <c r="I1310" s="35"/>
      <c r="J1310" s="35"/>
      <c r="K1310" s="5"/>
    </row>
    <row r="1311" s="23" customFormat="true" ht="13.5" hidden="false" customHeight="false" outlineLevel="0" collapsed="false">
      <c r="B1311" s="49"/>
      <c r="C1311" s="33"/>
      <c r="D1311" s="34"/>
      <c r="E1311" s="34"/>
      <c r="F1311" s="35"/>
      <c r="G1311" s="35"/>
      <c r="H1311" s="35"/>
      <c r="I1311" s="35"/>
      <c r="J1311" s="35"/>
      <c r="K1311" s="5"/>
    </row>
    <row r="1312" s="23" customFormat="true" ht="13.5" hidden="false" customHeight="false" outlineLevel="0" collapsed="false">
      <c r="B1312" s="49"/>
      <c r="C1312" s="33"/>
      <c r="D1312" s="34"/>
      <c r="E1312" s="34"/>
      <c r="F1312" s="35"/>
      <c r="G1312" s="35"/>
      <c r="H1312" s="35"/>
      <c r="I1312" s="35"/>
      <c r="J1312" s="35"/>
      <c r="K1312" s="5"/>
    </row>
    <row r="1313" s="23" customFormat="true" ht="13.5" hidden="false" customHeight="false" outlineLevel="0" collapsed="false">
      <c r="B1313" s="49"/>
      <c r="C1313" s="33"/>
      <c r="D1313" s="34"/>
      <c r="E1313" s="34"/>
      <c r="F1313" s="35"/>
      <c r="G1313" s="35"/>
      <c r="H1313" s="35"/>
      <c r="I1313" s="35"/>
      <c r="J1313" s="35"/>
      <c r="K1313" s="5"/>
    </row>
    <row r="1314" s="23" customFormat="true" ht="13.5" hidden="false" customHeight="false" outlineLevel="0" collapsed="false">
      <c r="B1314" s="49"/>
      <c r="C1314" s="33"/>
      <c r="D1314" s="34"/>
      <c r="E1314" s="34"/>
      <c r="F1314" s="35"/>
      <c r="G1314" s="35"/>
      <c r="H1314" s="35"/>
      <c r="I1314" s="35"/>
      <c r="J1314" s="35"/>
      <c r="K1314" s="5"/>
    </row>
    <row r="1315" s="23" customFormat="true" ht="13.5" hidden="false" customHeight="false" outlineLevel="0" collapsed="false">
      <c r="B1315" s="49"/>
      <c r="C1315" s="33"/>
      <c r="D1315" s="34"/>
      <c r="E1315" s="34"/>
      <c r="F1315" s="35"/>
      <c r="G1315" s="35"/>
      <c r="H1315" s="35"/>
      <c r="I1315" s="35"/>
      <c r="J1315" s="35"/>
      <c r="K1315" s="5"/>
    </row>
    <row r="1316" s="23" customFormat="true" ht="13.5" hidden="false" customHeight="false" outlineLevel="0" collapsed="false">
      <c r="B1316" s="49"/>
      <c r="C1316" s="33"/>
      <c r="D1316" s="34"/>
      <c r="E1316" s="34"/>
      <c r="F1316" s="35"/>
      <c r="G1316" s="35"/>
      <c r="H1316" s="35"/>
      <c r="I1316" s="35"/>
      <c r="J1316" s="35"/>
      <c r="K1316" s="5"/>
    </row>
    <row r="1317" s="23" customFormat="true" ht="13.5" hidden="false" customHeight="false" outlineLevel="0" collapsed="false">
      <c r="B1317" s="49"/>
      <c r="C1317" s="33"/>
      <c r="D1317" s="34"/>
      <c r="E1317" s="34"/>
      <c r="F1317" s="35"/>
      <c r="G1317" s="35"/>
      <c r="H1317" s="35"/>
      <c r="I1317" s="35"/>
      <c r="J1317" s="35"/>
      <c r="K1317" s="5"/>
    </row>
    <row r="1318" s="23" customFormat="true" ht="13.5" hidden="false" customHeight="false" outlineLevel="0" collapsed="false">
      <c r="B1318" s="49"/>
      <c r="C1318" s="33"/>
      <c r="D1318" s="34"/>
      <c r="E1318" s="34"/>
      <c r="F1318" s="35"/>
      <c r="G1318" s="35"/>
      <c r="H1318" s="35"/>
      <c r="I1318" s="35"/>
      <c r="J1318" s="35"/>
      <c r="K1318" s="5"/>
    </row>
    <row r="1319" s="23" customFormat="true" ht="13.5" hidden="false" customHeight="false" outlineLevel="0" collapsed="false">
      <c r="B1319" s="49"/>
      <c r="C1319" s="33"/>
      <c r="D1319" s="34"/>
      <c r="E1319" s="34"/>
      <c r="F1319" s="35"/>
      <c r="G1319" s="35"/>
      <c r="H1319" s="35"/>
      <c r="I1319" s="35"/>
      <c r="J1319" s="35"/>
      <c r="K1319" s="5"/>
    </row>
    <row r="1320" s="23" customFormat="true" ht="13.5" hidden="false" customHeight="false" outlineLevel="0" collapsed="false">
      <c r="B1320" s="49"/>
      <c r="C1320" s="33"/>
      <c r="D1320" s="34"/>
      <c r="E1320" s="34"/>
      <c r="F1320" s="35"/>
      <c r="G1320" s="35"/>
      <c r="H1320" s="35"/>
      <c r="I1320" s="35"/>
      <c r="J1320" s="35"/>
      <c r="K1320" s="5"/>
    </row>
    <row r="1321" s="23" customFormat="true" ht="13.5" hidden="false" customHeight="false" outlineLevel="0" collapsed="false">
      <c r="B1321" s="49"/>
      <c r="C1321" s="33"/>
      <c r="D1321" s="34"/>
      <c r="E1321" s="34"/>
      <c r="F1321" s="35"/>
      <c r="G1321" s="35"/>
      <c r="H1321" s="35"/>
      <c r="I1321" s="35"/>
      <c r="J1321" s="35"/>
      <c r="K1321" s="5"/>
    </row>
    <row r="1322" s="23" customFormat="true" ht="13.5" hidden="false" customHeight="false" outlineLevel="0" collapsed="false">
      <c r="B1322" s="49"/>
      <c r="C1322" s="33"/>
      <c r="D1322" s="34"/>
      <c r="E1322" s="34"/>
      <c r="F1322" s="35"/>
      <c r="G1322" s="35"/>
      <c r="H1322" s="35"/>
      <c r="I1322" s="35"/>
      <c r="J1322" s="35"/>
      <c r="K1322" s="5"/>
    </row>
    <row r="1323" s="23" customFormat="true" ht="13.5" hidden="false" customHeight="false" outlineLevel="0" collapsed="false">
      <c r="B1323" s="49"/>
      <c r="C1323" s="33"/>
      <c r="D1323" s="34"/>
      <c r="E1323" s="34"/>
      <c r="F1323" s="35"/>
      <c r="G1323" s="35"/>
      <c r="H1323" s="35"/>
      <c r="I1323" s="35"/>
      <c r="J1323" s="35"/>
      <c r="K1323" s="5"/>
    </row>
    <row r="1324" s="23" customFormat="true" ht="13.5" hidden="false" customHeight="false" outlineLevel="0" collapsed="false">
      <c r="B1324" s="49"/>
      <c r="C1324" s="33"/>
      <c r="D1324" s="34"/>
      <c r="E1324" s="34"/>
      <c r="F1324" s="35"/>
      <c r="G1324" s="35"/>
      <c r="H1324" s="35"/>
      <c r="I1324" s="35"/>
      <c r="J1324" s="35"/>
      <c r="K1324" s="5"/>
    </row>
    <row r="1325" s="23" customFormat="true" ht="13.5" hidden="false" customHeight="false" outlineLevel="0" collapsed="false">
      <c r="B1325" s="49"/>
      <c r="C1325" s="33"/>
      <c r="D1325" s="34"/>
      <c r="E1325" s="34"/>
      <c r="F1325" s="35"/>
      <c r="G1325" s="35"/>
      <c r="H1325" s="35"/>
      <c r="I1325" s="35"/>
      <c r="J1325" s="35"/>
      <c r="K1325" s="5"/>
    </row>
    <row r="1326" s="23" customFormat="true" ht="13.5" hidden="false" customHeight="false" outlineLevel="0" collapsed="false">
      <c r="B1326" s="49"/>
      <c r="C1326" s="33"/>
      <c r="D1326" s="34"/>
      <c r="E1326" s="34"/>
      <c r="F1326" s="35"/>
      <c r="G1326" s="35"/>
      <c r="H1326" s="35"/>
      <c r="I1326" s="35"/>
      <c r="J1326" s="35"/>
      <c r="K1326" s="5"/>
    </row>
    <row r="1327" s="23" customFormat="true" ht="13.5" hidden="false" customHeight="false" outlineLevel="0" collapsed="false">
      <c r="B1327" s="49"/>
      <c r="C1327" s="33"/>
      <c r="D1327" s="34"/>
      <c r="E1327" s="34"/>
      <c r="F1327" s="35"/>
      <c r="G1327" s="35"/>
      <c r="H1327" s="35"/>
      <c r="I1327" s="35"/>
      <c r="J1327" s="35"/>
      <c r="K1327" s="5"/>
    </row>
    <row r="1328" s="23" customFormat="true" ht="13.5" hidden="false" customHeight="false" outlineLevel="0" collapsed="false">
      <c r="B1328" s="49"/>
      <c r="C1328" s="33"/>
      <c r="D1328" s="34"/>
      <c r="E1328" s="34"/>
      <c r="F1328" s="35"/>
      <c r="G1328" s="35"/>
      <c r="H1328" s="35"/>
      <c r="I1328" s="35"/>
      <c r="J1328" s="35"/>
      <c r="K1328" s="5"/>
    </row>
    <row r="1329" s="23" customFormat="true" ht="13.5" hidden="false" customHeight="false" outlineLevel="0" collapsed="false">
      <c r="B1329" s="49"/>
      <c r="C1329" s="33"/>
      <c r="D1329" s="34"/>
      <c r="E1329" s="34"/>
      <c r="F1329" s="35"/>
      <c r="G1329" s="35"/>
      <c r="H1329" s="35"/>
      <c r="I1329" s="35"/>
      <c r="J1329" s="35"/>
      <c r="K1329" s="5"/>
    </row>
    <row r="1330" s="23" customFormat="true" ht="13.5" hidden="false" customHeight="false" outlineLevel="0" collapsed="false">
      <c r="B1330" s="49"/>
      <c r="C1330" s="33"/>
      <c r="D1330" s="34"/>
      <c r="E1330" s="34"/>
      <c r="F1330" s="35"/>
      <c r="G1330" s="35"/>
      <c r="H1330" s="35"/>
      <c r="I1330" s="35"/>
      <c r="J1330" s="35"/>
      <c r="K1330" s="5"/>
    </row>
    <row r="1331" s="23" customFormat="true" ht="13.5" hidden="false" customHeight="false" outlineLevel="0" collapsed="false">
      <c r="B1331" s="49"/>
      <c r="C1331" s="33"/>
      <c r="D1331" s="34"/>
      <c r="E1331" s="34"/>
      <c r="F1331" s="35"/>
      <c r="G1331" s="35"/>
      <c r="H1331" s="35"/>
      <c r="I1331" s="35"/>
      <c r="J1331" s="35"/>
      <c r="K1331" s="5"/>
    </row>
    <row r="1332" s="23" customFormat="true" ht="13.5" hidden="false" customHeight="false" outlineLevel="0" collapsed="false">
      <c r="B1332" s="49"/>
      <c r="C1332" s="33"/>
      <c r="D1332" s="34"/>
      <c r="E1332" s="34"/>
      <c r="F1332" s="35"/>
      <c r="G1332" s="35"/>
      <c r="H1332" s="35"/>
      <c r="I1332" s="35"/>
      <c r="J1332" s="35"/>
      <c r="K1332" s="5"/>
    </row>
    <row r="1333" s="23" customFormat="true" ht="13.5" hidden="false" customHeight="false" outlineLevel="0" collapsed="false">
      <c r="B1333" s="49"/>
      <c r="C1333" s="33"/>
      <c r="D1333" s="34"/>
      <c r="E1333" s="34"/>
      <c r="F1333" s="35"/>
      <c r="G1333" s="35"/>
      <c r="H1333" s="35"/>
      <c r="I1333" s="35"/>
      <c r="J1333" s="35"/>
      <c r="K1333" s="5"/>
    </row>
    <row r="1334" s="23" customFormat="true" ht="13.5" hidden="false" customHeight="false" outlineLevel="0" collapsed="false">
      <c r="B1334" s="49"/>
      <c r="C1334" s="33"/>
      <c r="D1334" s="34"/>
      <c r="E1334" s="34"/>
      <c r="F1334" s="35"/>
      <c r="G1334" s="35"/>
      <c r="H1334" s="35"/>
      <c r="I1334" s="35"/>
      <c r="J1334" s="35"/>
      <c r="K1334" s="5"/>
    </row>
    <row r="1335" s="23" customFormat="true" ht="13.5" hidden="false" customHeight="false" outlineLevel="0" collapsed="false">
      <c r="B1335" s="49"/>
      <c r="C1335" s="33"/>
      <c r="D1335" s="34"/>
      <c r="E1335" s="34"/>
      <c r="F1335" s="35"/>
      <c r="G1335" s="35"/>
      <c r="H1335" s="35"/>
      <c r="I1335" s="35"/>
      <c r="J1335" s="35"/>
      <c r="K1335" s="5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F71:I74 F77:I77 F81:I86 F89:I95 F98:I104 F106:I107 F110:I112 F114:I118 F120:I120 F122:I127 J126:J127 F189:J191 F192:F198 G193:J197 F199:J204 F206:J211 F212:F215 G213:J214 F216:J220 F221 F224:J226 F227:F230 G229:J229 F231:J231 F232 F233:J234 F235:F240 G236:J236 G239:J239 F241:F242 G242:J242 F245:J2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岐阜県</cp:lastModifiedBy>
  <cp:lastPrinted>2006-05-24T00:57:43Z</cp:lastPrinted>
  <dcterms:modified xsi:type="dcterms:W3CDTF">2007-08-06T07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5916522</vt:r8>
  </property>
  <property fmtid="{D5CDD505-2E9C-101B-9397-08002B2CF9AE}" pid="3" name="_AuthorEmail">
    <vt:lpwstr>ishida-yoshinori@pref.gifu.lg.jp</vt:lpwstr>
  </property>
  <property fmtid="{D5CDD505-2E9C-101B-9397-08002B2CF9AE}" pid="4" name="_AuthorEmailDisplayName">
    <vt:lpwstr>石田 義則</vt:lpwstr>
  </property>
  <property fmtid="{D5CDD505-2E9C-101B-9397-08002B2CF9AE}" pid="5" name="_EmailSubject">
    <vt:lpwstr>Ｈ１６工業・統計表</vt:lpwstr>
  </property>
  <property fmtid="{D5CDD505-2E9C-101B-9397-08002B2CF9AE}" pid="6" name="_ReviewingToolsShownOnce">
    <vt:lpwstr/>
  </property>
</Properties>
</file>